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jpeg" ContentType="image/jpeg"/>
  <Override PartName="/xl/media/image6.jpeg" ContentType="image/jpeg"/>
  <Override PartName="/xl/media/image7.png" ContentType="image/png"/>
  <Override PartName="/xl/media/image9.png" ContentType="image/png"/>
  <Override PartName="/xl/media/image10.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Quick calculation" sheetId="2" state="visible" r:id="rId3"/>
    <sheet name="Detailed calculation" sheetId="3" state="visible" r:id="rId4"/>
    <sheet name="Content" sheetId="4" state="visible" r:id="rId5"/>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Mullerku:
</t>
        </r>
        <r>
          <rPr>
            <sz val="8"/>
            <color rgb="FF000000"/>
            <rFont val="Tahoma"/>
            <family val="0"/>
          </rPr>
          <t xml:space="preserve">Mullerku:fill in the value direct</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24</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e "standby time" setting can be changed in the Quick calculation tab.</t>
        </r>
      </text>
      <mc:AlternateContent>
        <mc:Choice Requires="v2">
          <commentPr autoFill="true" autoScale="false" colHidden="false" locked="false" rowHidden="false" textHAlign="justify" textVAlign="top">
            <anchor moveWithCells="false" sizeWithCells="false">
              <xdr:from>
                <xdr:col>2</xdr:col>
                <xdr:colOff>15</xdr:colOff>
                <xdr:row>0</xdr:row>
                <xdr:rowOff>22</xdr:rowOff>
              </xdr:from>
              <xdr:to>
                <xdr:col>4</xdr:col>
                <xdr:colOff>12</xdr:colOff>
                <xdr:row>3</xdr:row>
                <xdr:rowOff>12</xdr:rowOff>
              </xdr:to>
            </anchor>
          </commentPr>
        </mc:Choice>
        <mc:Fallback/>
      </mc:AlternateContent>
    </comment>
    <comment ref="C3" authorId="0">
      <text>
        <r>
          <rPr>
            <sz val="8"/>
            <color rgb="FF000000"/>
            <rFont val="Tahoma"/>
            <family val="2"/>
          </rPr>
          <t xml:space="preserve">Mains Power Reference</t>
        </r>
      </text>
      <mc:AlternateContent>
        <mc:Choice Requires="v2">
          <commentPr autoFill="true" autoScale="false" colHidden="false" locked="false" rowHidden="false" textHAlign="justify" textVAlign="top">
            <anchor moveWithCells="false" sizeWithCells="false">
              <xdr:from>
                <xdr:col>3</xdr:col>
                <xdr:colOff>9</xdr:colOff>
                <xdr:row>0</xdr:row>
                <xdr:rowOff>22</xdr:rowOff>
              </xdr:from>
              <xdr:to>
                <xdr:col>4</xdr:col>
                <xdr:colOff>56</xdr:colOff>
                <xdr:row>2</xdr:row>
                <xdr:rowOff>9</xdr:rowOff>
              </xdr:to>
            </anchor>
          </commentPr>
        </mc:Choice>
        <mc:Fallback/>
      </mc:AlternateContent>
    </comment>
    <comment ref="C5" authorId="0">
      <text>
        <r>
          <rPr>
            <sz val="8"/>
            <color rgb="FF000000"/>
            <rFont val="Tahoma"/>
            <family val="2"/>
          </rPr>
          <t xml:space="preserve">Address of X-Bus device</t>
        </r>
      </text>
      <mc:AlternateContent>
        <mc:Choice Requires="v2">
          <commentPr autoFill="true" autoScale="false" colHidden="false" locked="false" rowHidden="false" textHAlign="justify" textVAlign="top">
            <anchor moveWithCells="false" sizeWithCells="false">
              <xdr:from>
                <xdr:col>3</xdr:col>
                <xdr:colOff>16</xdr:colOff>
                <xdr:row>3</xdr:row>
                <xdr:rowOff>2</xdr:rowOff>
              </xdr:from>
              <xdr:to>
                <xdr:col>4</xdr:col>
                <xdr:colOff>52</xdr:colOff>
                <xdr:row>4</xdr:row>
                <xdr:rowOff>-2</xdr:rowOff>
              </xdr:to>
            </anchor>
          </commentPr>
        </mc:Choice>
        <mc:Fallback/>
      </mc:AlternateContent>
    </comment>
    <comment ref="C16"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5</xdr:colOff>
                <xdr:row>14</xdr:row>
                <xdr:rowOff>12</xdr:rowOff>
              </xdr:from>
              <xdr:to>
                <xdr:col>4</xdr:col>
                <xdr:colOff>-6</xdr:colOff>
                <xdr:row>16</xdr:row>
                <xdr:rowOff>7</xdr:rowOff>
              </xdr:to>
            </anchor>
          </commentPr>
        </mc:Choice>
        <mc:Fallback/>
      </mc:AlternateContent>
    </comment>
    <comment ref="C38"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5</xdr:colOff>
                <xdr:row>36</xdr:row>
                <xdr:rowOff>1</xdr:rowOff>
              </xdr:from>
              <xdr:to>
                <xdr:col>4</xdr:col>
                <xdr:colOff>-6</xdr:colOff>
                <xdr:row>37</xdr:row>
                <xdr:rowOff>18</xdr:rowOff>
              </xdr:to>
            </anchor>
          </commentPr>
        </mc:Choice>
        <mc:Fallback/>
      </mc:AlternateContent>
    </comment>
    <comment ref="C60"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58</xdr:row>
                <xdr:rowOff>1</xdr:rowOff>
              </xdr:from>
              <xdr:to>
                <xdr:col>4</xdr:col>
                <xdr:colOff>-5</xdr:colOff>
                <xdr:row>59</xdr:row>
                <xdr:rowOff>19</xdr:rowOff>
              </xdr:to>
            </anchor>
          </commentPr>
        </mc:Choice>
        <mc:Fallback/>
      </mc:AlternateContent>
    </comment>
    <comment ref="C82"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80</xdr:row>
                <xdr:rowOff>1</xdr:rowOff>
              </xdr:from>
              <xdr:to>
                <xdr:col>4</xdr:col>
                <xdr:colOff>-5</xdr:colOff>
                <xdr:row>81</xdr:row>
                <xdr:rowOff>19</xdr:rowOff>
              </xdr:to>
            </anchor>
          </commentPr>
        </mc:Choice>
        <mc:Fallback/>
      </mc:AlternateContent>
    </comment>
    <comment ref="C104"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80</xdr:row>
                <xdr:rowOff>11</xdr:rowOff>
              </xdr:from>
              <xdr:to>
                <xdr:col>4</xdr:col>
                <xdr:colOff>-5</xdr:colOff>
                <xdr:row>82</xdr:row>
                <xdr:rowOff>9</xdr:rowOff>
              </xdr:to>
            </anchor>
          </commentPr>
        </mc:Choice>
        <mc:Fallback/>
      </mc:AlternateContent>
    </comment>
    <comment ref="C126"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102</xdr:row>
                <xdr:rowOff>11</xdr:rowOff>
              </xdr:from>
              <xdr:to>
                <xdr:col>4</xdr:col>
                <xdr:colOff>-5</xdr:colOff>
                <xdr:row>104</xdr:row>
                <xdr:rowOff>9</xdr:rowOff>
              </xdr:to>
            </anchor>
          </commentPr>
        </mc:Choice>
        <mc:Fallback/>
      </mc:AlternateContent>
    </comment>
    <comment ref="C148"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146</xdr:row>
                <xdr:rowOff>1</xdr:rowOff>
              </xdr:from>
              <xdr:to>
                <xdr:col>4</xdr:col>
                <xdr:colOff>-5</xdr:colOff>
                <xdr:row>147</xdr:row>
                <xdr:rowOff>17</xdr:rowOff>
              </xdr:to>
            </anchor>
          </commentPr>
        </mc:Choice>
        <mc:Fallback/>
      </mc:AlternateContent>
    </comment>
    <comment ref="C170"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168</xdr:row>
                <xdr:rowOff>1</xdr:rowOff>
              </xdr:from>
              <xdr:to>
                <xdr:col>4</xdr:col>
                <xdr:colOff>-5</xdr:colOff>
                <xdr:row>169</xdr:row>
                <xdr:rowOff>17</xdr:rowOff>
              </xdr:to>
            </anchor>
          </commentPr>
        </mc:Choice>
        <mc:Fallback/>
      </mc:AlternateContent>
    </comment>
    <comment ref="C192"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190</xdr:row>
                <xdr:rowOff>1</xdr:rowOff>
              </xdr:from>
              <xdr:to>
                <xdr:col>4</xdr:col>
                <xdr:colOff>-5</xdr:colOff>
                <xdr:row>191</xdr:row>
                <xdr:rowOff>17</xdr:rowOff>
              </xdr:to>
            </anchor>
          </commentPr>
        </mc:Choice>
        <mc:Fallback/>
      </mc:AlternateContent>
    </comment>
    <comment ref="C214" authorId="0">
      <text>
        <r>
          <rPr>
            <b val="true"/>
            <sz val="8"/>
            <color rgb="FF000000"/>
            <rFont val="Tahoma"/>
            <family val="0"/>
          </rPr>
          <t xml:space="preserve">Address
</t>
        </r>
        <r>
          <rPr>
            <sz val="8"/>
            <color rgb="FF000000"/>
            <rFont val="Tahoma"/>
            <family val="0"/>
          </rPr>
          <t xml:space="preserve">of X-Bus</t>
        </r>
      </text>
      <mc:AlternateContent>
        <mc:Choice Requires="v2">
          <commentPr autoFill="true" autoScale="false" colHidden="false" locked="false" rowHidden="false" textHAlign="justify" textVAlign="top">
            <anchor moveWithCells="false" sizeWithCells="false">
              <xdr:from>
                <xdr:col>3</xdr:col>
                <xdr:colOff>16</xdr:colOff>
                <xdr:row>212</xdr:row>
                <xdr:rowOff>1</xdr:rowOff>
              </xdr:from>
              <xdr:to>
                <xdr:col>4</xdr:col>
                <xdr:colOff>-5</xdr:colOff>
                <xdr:row>213</xdr:row>
                <xdr:rowOff>17</xdr:rowOff>
              </xdr:to>
            </anchor>
          </commentPr>
        </mc:Choice>
        <mc:Fallback/>
      </mc:AlternateContent>
    </comment>
    <comment ref="D4"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3</xdr:col>
                <xdr:colOff>2</xdr:colOff>
                <xdr:row>0</xdr:row>
                <xdr:rowOff>5</xdr:rowOff>
              </xdr:from>
              <xdr:to>
                <xdr:col>6</xdr:col>
                <xdr:colOff>59</xdr:colOff>
                <xdr:row>2</xdr:row>
                <xdr:rowOff>21</xdr:rowOff>
              </xdr:to>
            </anchor>
          </commentPr>
        </mc:Choice>
        <mc:Fallback/>
      </mc:AlternateContent>
    </comment>
    <comment ref="D15"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9</xdr:colOff>
                <xdr:row>13</xdr:row>
                <xdr:rowOff>12</xdr:rowOff>
              </xdr:from>
              <xdr:to>
                <xdr:col>7</xdr:col>
                <xdr:colOff>72</xdr:colOff>
                <xdr:row>15</xdr:row>
                <xdr:rowOff>16</xdr:rowOff>
              </xdr:to>
            </anchor>
          </commentPr>
        </mc:Choice>
        <mc:Fallback/>
      </mc:AlternateContent>
    </comment>
    <comment ref="D26"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9</xdr:colOff>
                <xdr:row>24</xdr:row>
                <xdr:rowOff>11</xdr:rowOff>
              </xdr:from>
              <xdr:to>
                <xdr:col>7</xdr:col>
                <xdr:colOff>72</xdr:colOff>
                <xdr:row>26</xdr:row>
                <xdr:rowOff>15</xdr:rowOff>
              </xdr:to>
            </anchor>
          </commentPr>
        </mc:Choice>
        <mc:Fallback/>
      </mc:AlternateContent>
    </comment>
    <comment ref="D37"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9</xdr:colOff>
                <xdr:row>35</xdr:row>
                <xdr:rowOff>1</xdr:rowOff>
              </xdr:from>
              <xdr:to>
                <xdr:col>7</xdr:col>
                <xdr:colOff>72</xdr:colOff>
                <xdr:row>37</xdr:row>
                <xdr:rowOff>7</xdr:rowOff>
              </xdr:to>
            </anchor>
          </commentPr>
        </mc:Choice>
        <mc:Fallback/>
      </mc:AlternateContent>
    </comment>
    <comment ref="D48"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9</xdr:colOff>
                <xdr:row>46</xdr:row>
                <xdr:rowOff>1</xdr:rowOff>
              </xdr:from>
              <xdr:to>
                <xdr:col>7</xdr:col>
                <xdr:colOff>72</xdr:colOff>
                <xdr:row>48</xdr:row>
                <xdr:rowOff>7</xdr:rowOff>
              </xdr:to>
            </anchor>
          </commentPr>
        </mc:Choice>
        <mc:Fallback/>
      </mc:AlternateContent>
    </comment>
    <comment ref="D59"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57</xdr:row>
                <xdr:rowOff>1</xdr:rowOff>
              </xdr:from>
              <xdr:to>
                <xdr:col>8</xdr:col>
                <xdr:colOff>3</xdr:colOff>
                <xdr:row>59</xdr:row>
                <xdr:rowOff>7</xdr:rowOff>
              </xdr:to>
            </anchor>
          </commentPr>
        </mc:Choice>
        <mc:Fallback/>
      </mc:AlternateContent>
    </comment>
    <comment ref="D70"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68</xdr:row>
                <xdr:rowOff>1</xdr:rowOff>
              </xdr:from>
              <xdr:to>
                <xdr:col>8</xdr:col>
                <xdr:colOff>3</xdr:colOff>
                <xdr:row>70</xdr:row>
                <xdr:rowOff>7</xdr:rowOff>
              </xdr:to>
            </anchor>
          </commentPr>
        </mc:Choice>
        <mc:Fallback/>
      </mc:AlternateContent>
    </comment>
    <comment ref="D81"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79</xdr:row>
                <xdr:rowOff>1</xdr:rowOff>
              </xdr:from>
              <xdr:to>
                <xdr:col>8</xdr:col>
                <xdr:colOff>3</xdr:colOff>
                <xdr:row>81</xdr:row>
                <xdr:rowOff>7</xdr:rowOff>
              </xdr:to>
            </anchor>
          </commentPr>
        </mc:Choice>
        <mc:Fallback/>
      </mc:AlternateContent>
    </comment>
    <comment ref="D92"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90</xdr:row>
                <xdr:rowOff>1</xdr:rowOff>
              </xdr:from>
              <xdr:to>
                <xdr:col>8</xdr:col>
                <xdr:colOff>3</xdr:colOff>
                <xdr:row>92</xdr:row>
                <xdr:rowOff>7</xdr:rowOff>
              </xdr:to>
            </anchor>
          </commentPr>
        </mc:Choice>
        <mc:Fallback/>
      </mc:AlternateContent>
    </comment>
    <comment ref="D103"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79</xdr:row>
                <xdr:rowOff>11</xdr:rowOff>
              </xdr:from>
              <xdr:to>
                <xdr:col>8</xdr:col>
                <xdr:colOff>3</xdr:colOff>
                <xdr:row>81</xdr:row>
                <xdr:rowOff>17</xdr:rowOff>
              </xdr:to>
            </anchor>
          </commentPr>
        </mc:Choice>
        <mc:Fallback/>
      </mc:AlternateContent>
    </comment>
    <comment ref="D114"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8</xdr:col>
                <xdr:colOff>3</xdr:colOff>
                <xdr:row>92</xdr:row>
                <xdr:rowOff>17</xdr:rowOff>
              </xdr:to>
            </anchor>
          </commentPr>
        </mc:Choice>
        <mc:Fallback/>
      </mc:AlternateContent>
    </comment>
    <comment ref="D125"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8</xdr:col>
                <xdr:colOff>3</xdr:colOff>
                <xdr:row>103</xdr:row>
                <xdr:rowOff>17</xdr:rowOff>
              </xdr:to>
            </anchor>
          </commentPr>
        </mc:Choice>
        <mc:Fallback/>
      </mc:AlternateContent>
    </comment>
    <comment ref="D136"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112</xdr:row>
                <xdr:rowOff>11</xdr:rowOff>
              </xdr:from>
              <xdr:to>
                <xdr:col>8</xdr:col>
                <xdr:colOff>3</xdr:colOff>
                <xdr:row>114</xdr:row>
                <xdr:rowOff>17</xdr:rowOff>
              </xdr:to>
            </anchor>
          </commentPr>
        </mc:Choice>
        <mc:Fallback/>
      </mc:AlternateContent>
    </comment>
    <comment ref="D147"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145</xdr:row>
                <xdr:rowOff>1</xdr:rowOff>
              </xdr:from>
              <xdr:to>
                <xdr:col>8</xdr:col>
                <xdr:colOff>3</xdr:colOff>
                <xdr:row>147</xdr:row>
                <xdr:rowOff>6</xdr:rowOff>
              </xdr:to>
            </anchor>
          </commentPr>
        </mc:Choice>
        <mc:Fallback/>
      </mc:AlternateContent>
    </comment>
    <comment ref="D158"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156</xdr:row>
                <xdr:rowOff>1</xdr:rowOff>
              </xdr:from>
              <xdr:to>
                <xdr:col>8</xdr:col>
                <xdr:colOff>3</xdr:colOff>
                <xdr:row>158</xdr:row>
                <xdr:rowOff>6</xdr:rowOff>
              </xdr:to>
            </anchor>
          </commentPr>
        </mc:Choice>
        <mc:Fallback/>
      </mc:AlternateContent>
    </comment>
    <comment ref="D169"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167</xdr:row>
                <xdr:rowOff>1</xdr:rowOff>
              </xdr:from>
              <xdr:to>
                <xdr:col>8</xdr:col>
                <xdr:colOff>3</xdr:colOff>
                <xdr:row>169</xdr:row>
                <xdr:rowOff>6</xdr:rowOff>
              </xdr:to>
            </anchor>
          </commentPr>
        </mc:Choice>
        <mc:Fallback/>
      </mc:AlternateContent>
    </comment>
    <comment ref="D180"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178</xdr:row>
                <xdr:rowOff>1</xdr:rowOff>
              </xdr:from>
              <xdr:to>
                <xdr:col>8</xdr:col>
                <xdr:colOff>3</xdr:colOff>
                <xdr:row>180</xdr:row>
                <xdr:rowOff>6</xdr:rowOff>
              </xdr:to>
            </anchor>
          </commentPr>
        </mc:Choice>
        <mc:Fallback/>
      </mc:AlternateContent>
    </comment>
    <comment ref="D191"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189</xdr:row>
                <xdr:rowOff>1</xdr:rowOff>
              </xdr:from>
              <xdr:to>
                <xdr:col>8</xdr:col>
                <xdr:colOff>3</xdr:colOff>
                <xdr:row>191</xdr:row>
                <xdr:rowOff>6</xdr:rowOff>
              </xdr:to>
            </anchor>
          </commentPr>
        </mc:Choice>
        <mc:Fallback/>
      </mc:AlternateContent>
    </comment>
    <comment ref="D202"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200</xdr:row>
                <xdr:rowOff>1</xdr:rowOff>
              </xdr:from>
              <xdr:to>
                <xdr:col>8</xdr:col>
                <xdr:colOff>3</xdr:colOff>
                <xdr:row>202</xdr:row>
                <xdr:rowOff>6</xdr:rowOff>
              </xdr:to>
            </anchor>
          </commentPr>
        </mc:Choice>
        <mc:Fallback/>
      </mc:AlternateContent>
    </comment>
    <comment ref="D213"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211</xdr:row>
                <xdr:rowOff>1</xdr:rowOff>
              </xdr:from>
              <xdr:to>
                <xdr:col>8</xdr:col>
                <xdr:colOff>3</xdr:colOff>
                <xdr:row>213</xdr:row>
                <xdr:rowOff>6</xdr:rowOff>
              </xdr:to>
            </anchor>
          </commentPr>
        </mc:Choice>
        <mc:Fallback/>
      </mc:AlternateContent>
    </comment>
    <comment ref="D224" authorId="0">
      <text>
        <r>
          <rPr>
            <b val="true"/>
            <sz val="8"/>
            <color rgb="FF000000"/>
            <rFont val="Tahoma"/>
            <family val="0"/>
          </rPr>
          <t xml:space="preserve">Explanation:
</t>
        </r>
        <r>
          <rPr>
            <sz val="8"/>
            <color rgb="FF000000"/>
            <rFont val="Tahoma"/>
            <family val="0"/>
          </rPr>
          <t xml:space="preserve">Available power from the power supply.
(The value is taken out from the Content sheet)</t>
        </r>
      </text>
      <mc:AlternateContent>
        <mc:Choice Requires="v2">
          <commentPr autoFill="true" autoScale="false" colHidden="false" locked="false" rowHidden="false" textHAlign="justify" textVAlign="top">
            <anchor moveWithCells="false" sizeWithCells="false">
              <xdr:from>
                <xdr:col>4</xdr:col>
                <xdr:colOff>16</xdr:colOff>
                <xdr:row>222</xdr:row>
                <xdr:rowOff>1</xdr:rowOff>
              </xdr:from>
              <xdr:to>
                <xdr:col>8</xdr:col>
                <xdr:colOff>3</xdr:colOff>
                <xdr:row>224</xdr:row>
                <xdr:rowOff>6</xdr:rowOff>
              </xdr:to>
            </anchor>
          </commentPr>
        </mc:Choice>
        <mc:Fallback/>
      </mc:AlternateContent>
    </comment>
    <comment ref="E4"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5</xdr:colOff>
                <xdr:row>2</xdr:row>
                <xdr:rowOff>15</xdr:rowOff>
              </xdr:from>
              <xdr:to>
                <xdr:col>10</xdr:col>
                <xdr:colOff>5</xdr:colOff>
                <xdr:row>4</xdr:row>
                <xdr:rowOff>3</xdr:rowOff>
              </xdr:to>
            </anchor>
          </commentPr>
        </mc:Choice>
        <mc:Fallback/>
      </mc:AlternateContent>
    </comment>
    <comment ref="E15"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9</xdr:colOff>
                <xdr:row>13</xdr:row>
                <xdr:rowOff>12</xdr:rowOff>
              </xdr:from>
              <xdr:to>
                <xdr:col>9</xdr:col>
                <xdr:colOff>72</xdr:colOff>
                <xdr:row>15</xdr:row>
                <xdr:rowOff>1</xdr:rowOff>
              </xdr:to>
            </anchor>
          </commentPr>
        </mc:Choice>
        <mc:Fallback/>
      </mc:AlternateContent>
    </comment>
    <comment ref="E26"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9</xdr:colOff>
                <xdr:row>24</xdr:row>
                <xdr:rowOff>11</xdr:rowOff>
              </xdr:from>
              <xdr:to>
                <xdr:col>9</xdr:col>
                <xdr:colOff>72</xdr:colOff>
                <xdr:row>25</xdr:row>
                <xdr:rowOff>22</xdr:rowOff>
              </xdr:to>
            </anchor>
          </commentPr>
        </mc:Choice>
        <mc:Fallback/>
      </mc:AlternateContent>
    </comment>
    <comment ref="E37"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9</xdr:colOff>
                <xdr:row>35</xdr:row>
                <xdr:rowOff>1</xdr:rowOff>
              </xdr:from>
              <xdr:to>
                <xdr:col>9</xdr:col>
                <xdr:colOff>72</xdr:colOff>
                <xdr:row>36</xdr:row>
                <xdr:rowOff>13</xdr:rowOff>
              </xdr:to>
            </anchor>
          </commentPr>
        </mc:Choice>
        <mc:Fallback/>
      </mc:AlternateContent>
    </comment>
    <comment ref="E48"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9</xdr:colOff>
                <xdr:row>46</xdr:row>
                <xdr:rowOff>1</xdr:rowOff>
              </xdr:from>
              <xdr:to>
                <xdr:col>9</xdr:col>
                <xdr:colOff>72</xdr:colOff>
                <xdr:row>47</xdr:row>
                <xdr:rowOff>13</xdr:rowOff>
              </xdr:to>
            </anchor>
          </commentPr>
        </mc:Choice>
        <mc:Fallback/>
      </mc:AlternateContent>
    </comment>
    <comment ref="E59"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57</xdr:row>
                <xdr:rowOff>1</xdr:rowOff>
              </xdr:from>
              <xdr:to>
                <xdr:col>10</xdr:col>
                <xdr:colOff>6</xdr:colOff>
                <xdr:row>58</xdr:row>
                <xdr:rowOff>13</xdr:rowOff>
              </xdr:to>
            </anchor>
          </commentPr>
        </mc:Choice>
        <mc:Fallback/>
      </mc:AlternateContent>
    </comment>
    <comment ref="E70"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68</xdr:row>
                <xdr:rowOff>1</xdr:rowOff>
              </xdr:from>
              <xdr:to>
                <xdr:col>10</xdr:col>
                <xdr:colOff>6</xdr:colOff>
                <xdr:row>69</xdr:row>
                <xdr:rowOff>13</xdr:rowOff>
              </xdr:to>
            </anchor>
          </commentPr>
        </mc:Choice>
        <mc:Fallback/>
      </mc:AlternateContent>
    </comment>
    <comment ref="E81"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79</xdr:row>
                <xdr:rowOff>1</xdr:rowOff>
              </xdr:from>
              <xdr:to>
                <xdr:col>10</xdr:col>
                <xdr:colOff>6</xdr:colOff>
                <xdr:row>80</xdr:row>
                <xdr:rowOff>13</xdr:rowOff>
              </xdr:to>
            </anchor>
          </commentPr>
        </mc:Choice>
        <mc:Fallback/>
      </mc:AlternateContent>
    </comment>
    <comment ref="E92"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90</xdr:row>
                <xdr:rowOff>1</xdr:rowOff>
              </xdr:from>
              <xdr:to>
                <xdr:col>10</xdr:col>
                <xdr:colOff>6</xdr:colOff>
                <xdr:row>91</xdr:row>
                <xdr:rowOff>13</xdr:rowOff>
              </xdr:to>
            </anchor>
          </commentPr>
        </mc:Choice>
        <mc:Fallback/>
      </mc:AlternateContent>
    </comment>
    <comment ref="E103"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79</xdr:row>
                <xdr:rowOff>11</xdr:rowOff>
              </xdr:from>
              <xdr:to>
                <xdr:col>10</xdr:col>
                <xdr:colOff>6</xdr:colOff>
                <xdr:row>81</xdr:row>
                <xdr:rowOff>1</xdr:rowOff>
              </xdr:to>
            </anchor>
          </commentPr>
        </mc:Choice>
        <mc:Fallback/>
      </mc:AlternateContent>
    </comment>
    <comment ref="E114"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90</xdr:row>
                <xdr:rowOff>11</xdr:rowOff>
              </xdr:from>
              <xdr:to>
                <xdr:col>10</xdr:col>
                <xdr:colOff>6</xdr:colOff>
                <xdr:row>92</xdr:row>
                <xdr:rowOff>1</xdr:rowOff>
              </xdr:to>
            </anchor>
          </commentPr>
        </mc:Choice>
        <mc:Fallback/>
      </mc:AlternateContent>
    </comment>
    <comment ref="E125"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101</xdr:row>
                <xdr:rowOff>11</xdr:rowOff>
              </xdr:from>
              <xdr:to>
                <xdr:col>10</xdr:col>
                <xdr:colOff>6</xdr:colOff>
                <xdr:row>103</xdr:row>
                <xdr:rowOff>1</xdr:rowOff>
              </xdr:to>
            </anchor>
          </commentPr>
        </mc:Choice>
        <mc:Fallback/>
      </mc:AlternateContent>
    </comment>
    <comment ref="E136"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112</xdr:row>
                <xdr:rowOff>11</xdr:rowOff>
              </xdr:from>
              <xdr:to>
                <xdr:col>10</xdr:col>
                <xdr:colOff>6</xdr:colOff>
                <xdr:row>114</xdr:row>
                <xdr:rowOff>1</xdr:rowOff>
              </xdr:to>
            </anchor>
          </commentPr>
        </mc:Choice>
        <mc:Fallback/>
      </mc:AlternateContent>
    </comment>
    <comment ref="E147"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145</xdr:row>
                <xdr:rowOff>1</xdr:rowOff>
              </xdr:from>
              <xdr:to>
                <xdr:col>10</xdr:col>
                <xdr:colOff>6</xdr:colOff>
                <xdr:row>146</xdr:row>
                <xdr:rowOff>11</xdr:rowOff>
              </xdr:to>
            </anchor>
          </commentPr>
        </mc:Choice>
        <mc:Fallback/>
      </mc:AlternateContent>
    </comment>
    <comment ref="E158"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156</xdr:row>
                <xdr:rowOff>1</xdr:rowOff>
              </xdr:from>
              <xdr:to>
                <xdr:col>10</xdr:col>
                <xdr:colOff>6</xdr:colOff>
                <xdr:row>157</xdr:row>
                <xdr:rowOff>11</xdr:rowOff>
              </xdr:to>
            </anchor>
          </commentPr>
        </mc:Choice>
        <mc:Fallback/>
      </mc:AlternateContent>
    </comment>
    <comment ref="E169"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167</xdr:row>
                <xdr:rowOff>1</xdr:rowOff>
              </xdr:from>
              <xdr:to>
                <xdr:col>10</xdr:col>
                <xdr:colOff>6</xdr:colOff>
                <xdr:row>168</xdr:row>
                <xdr:rowOff>11</xdr:rowOff>
              </xdr:to>
            </anchor>
          </commentPr>
        </mc:Choice>
        <mc:Fallback/>
      </mc:AlternateContent>
    </comment>
    <comment ref="E180"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178</xdr:row>
                <xdr:rowOff>1</xdr:rowOff>
              </xdr:from>
              <xdr:to>
                <xdr:col>10</xdr:col>
                <xdr:colOff>6</xdr:colOff>
                <xdr:row>179</xdr:row>
                <xdr:rowOff>11</xdr:rowOff>
              </xdr:to>
            </anchor>
          </commentPr>
        </mc:Choice>
        <mc:Fallback/>
      </mc:AlternateContent>
    </comment>
    <comment ref="E191"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189</xdr:row>
                <xdr:rowOff>1</xdr:rowOff>
              </xdr:from>
              <xdr:to>
                <xdr:col>10</xdr:col>
                <xdr:colOff>6</xdr:colOff>
                <xdr:row>190</xdr:row>
                <xdr:rowOff>11</xdr:rowOff>
              </xdr:to>
            </anchor>
          </commentPr>
        </mc:Choice>
        <mc:Fallback/>
      </mc:AlternateContent>
    </comment>
    <comment ref="E202"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200</xdr:row>
                <xdr:rowOff>1</xdr:rowOff>
              </xdr:from>
              <xdr:to>
                <xdr:col>10</xdr:col>
                <xdr:colOff>6</xdr:colOff>
                <xdr:row>201</xdr:row>
                <xdr:rowOff>11</xdr:rowOff>
              </xdr:to>
            </anchor>
          </commentPr>
        </mc:Choice>
        <mc:Fallback/>
      </mc:AlternateContent>
    </comment>
    <comment ref="E213"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211</xdr:row>
                <xdr:rowOff>1</xdr:rowOff>
              </xdr:from>
              <xdr:to>
                <xdr:col>10</xdr:col>
                <xdr:colOff>6</xdr:colOff>
                <xdr:row>212</xdr:row>
                <xdr:rowOff>11</xdr:rowOff>
              </xdr:to>
            </anchor>
          </commentPr>
        </mc:Choice>
        <mc:Fallback/>
      </mc:AlternateContent>
    </comment>
    <comment ref="E224" authorId="0">
      <text>
        <r>
          <rPr>
            <b val="true"/>
            <sz val="8"/>
            <color rgb="FF000000"/>
            <rFont val="Tahoma"/>
            <family val="2"/>
          </rPr>
          <t xml:space="preserve">Explanation:
</t>
        </r>
        <r>
          <rPr>
            <sz val="8"/>
            <color rgb="FF000000"/>
            <rFont val="Tahoma"/>
            <family val="2"/>
          </rPr>
          <t xml:space="preserve">Total Power consumption</t>
        </r>
        <r>
          <rPr>
            <sz val="8"/>
            <color rgb="FF000000"/>
            <rFont val="Tahoma"/>
            <family val="0"/>
          </rPr>
          <t xml:space="preserve"> cumulated from Power consumption section. </t>
        </r>
      </text>
      <mc:AlternateContent>
        <mc:Choice Requires="v2">
          <commentPr autoFill="true" autoScale="false" colHidden="false" locked="false" rowHidden="false" textHAlign="justify" textVAlign="top">
            <anchor moveWithCells="false" sizeWithCells="false">
              <xdr:from>
                <xdr:col>5</xdr:col>
                <xdr:colOff>16</xdr:colOff>
                <xdr:row>222</xdr:row>
                <xdr:rowOff>1</xdr:rowOff>
              </xdr:from>
              <xdr:to>
                <xdr:col>10</xdr:col>
                <xdr:colOff>6</xdr:colOff>
                <xdr:row>223</xdr:row>
                <xdr:rowOff>11</xdr:rowOff>
              </xdr:to>
            </anchor>
          </commentPr>
        </mc:Choice>
        <mc:Fallback/>
      </mc:AlternateContent>
    </comment>
    <comment ref="F4"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2</xdr:colOff>
                <xdr:row>2</xdr:row>
                <xdr:rowOff>15</xdr:rowOff>
              </xdr:from>
              <xdr:to>
                <xdr:col>8</xdr:col>
                <xdr:colOff>1</xdr:colOff>
                <xdr:row>4</xdr:row>
                <xdr:rowOff>10</xdr:rowOff>
              </xdr:to>
            </anchor>
          </commentPr>
        </mc:Choice>
        <mc:Fallback/>
      </mc:AlternateContent>
    </comment>
    <comment ref="F15"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3</xdr:row>
                <xdr:rowOff>11</xdr:rowOff>
              </xdr:from>
              <xdr:to>
                <xdr:col>8</xdr:col>
                <xdr:colOff>2</xdr:colOff>
                <xdr:row>15</xdr:row>
                <xdr:rowOff>9</xdr:rowOff>
              </xdr:to>
            </anchor>
          </commentPr>
        </mc:Choice>
        <mc:Fallback/>
      </mc:AlternateContent>
    </comment>
    <comment ref="F26"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24</xdr:row>
                <xdr:rowOff>10</xdr:rowOff>
              </xdr:from>
              <xdr:to>
                <xdr:col>8</xdr:col>
                <xdr:colOff>2</xdr:colOff>
                <xdr:row>26</xdr:row>
                <xdr:rowOff>7</xdr:rowOff>
              </xdr:to>
            </anchor>
          </commentPr>
        </mc:Choice>
        <mc:Fallback/>
      </mc:AlternateContent>
    </comment>
    <comment ref="F37"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35</xdr:row>
                <xdr:rowOff>1</xdr:rowOff>
              </xdr:from>
              <xdr:to>
                <xdr:col>8</xdr:col>
                <xdr:colOff>2</xdr:colOff>
                <xdr:row>36</xdr:row>
                <xdr:rowOff>20</xdr:rowOff>
              </xdr:to>
            </anchor>
          </commentPr>
        </mc:Choice>
        <mc:Fallback/>
      </mc:AlternateContent>
    </comment>
    <comment ref="F48"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46</xdr:row>
                <xdr:rowOff>1</xdr:rowOff>
              </xdr:from>
              <xdr:to>
                <xdr:col>8</xdr:col>
                <xdr:colOff>2</xdr:colOff>
                <xdr:row>47</xdr:row>
                <xdr:rowOff>20</xdr:rowOff>
              </xdr:to>
            </anchor>
          </commentPr>
        </mc:Choice>
        <mc:Fallback/>
      </mc:AlternateContent>
    </comment>
    <comment ref="F59"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57</xdr:row>
                <xdr:rowOff>1</xdr:rowOff>
              </xdr:from>
              <xdr:to>
                <xdr:col>8</xdr:col>
                <xdr:colOff>1</xdr:colOff>
                <xdr:row>58</xdr:row>
                <xdr:rowOff>20</xdr:rowOff>
              </xdr:to>
            </anchor>
          </commentPr>
        </mc:Choice>
        <mc:Fallback/>
      </mc:AlternateContent>
    </comment>
    <comment ref="F70"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68</xdr:row>
                <xdr:rowOff>1</xdr:rowOff>
              </xdr:from>
              <xdr:to>
                <xdr:col>8</xdr:col>
                <xdr:colOff>1</xdr:colOff>
                <xdr:row>69</xdr:row>
                <xdr:rowOff>20</xdr:rowOff>
              </xdr:to>
            </anchor>
          </commentPr>
        </mc:Choice>
        <mc:Fallback/>
      </mc:AlternateContent>
    </comment>
    <comment ref="F81"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79</xdr:row>
                <xdr:rowOff>1</xdr:rowOff>
              </xdr:from>
              <xdr:to>
                <xdr:col>8</xdr:col>
                <xdr:colOff>1</xdr:colOff>
                <xdr:row>80</xdr:row>
                <xdr:rowOff>20</xdr:rowOff>
              </xdr:to>
            </anchor>
          </commentPr>
        </mc:Choice>
        <mc:Fallback/>
      </mc:AlternateContent>
    </comment>
    <comment ref="F92"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90</xdr:row>
                <xdr:rowOff>1</xdr:rowOff>
              </xdr:from>
              <xdr:to>
                <xdr:col>8</xdr:col>
                <xdr:colOff>1</xdr:colOff>
                <xdr:row>91</xdr:row>
                <xdr:rowOff>20</xdr:rowOff>
              </xdr:to>
            </anchor>
          </commentPr>
        </mc:Choice>
        <mc:Fallback/>
      </mc:AlternateContent>
    </comment>
    <comment ref="F103"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0</xdr:colOff>
                <xdr:row>101</xdr:row>
                <xdr:rowOff>0</xdr:rowOff>
              </xdr:from>
              <xdr:to>
                <xdr:col>7</xdr:col>
                <xdr:colOff>74</xdr:colOff>
                <xdr:row>102</xdr:row>
                <xdr:rowOff>19</xdr:rowOff>
              </xdr:to>
            </anchor>
          </commentPr>
        </mc:Choice>
        <mc:Fallback/>
      </mc:AlternateContent>
    </comment>
    <comment ref="F114"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0</xdr:colOff>
                <xdr:row>112</xdr:row>
                <xdr:rowOff>0</xdr:rowOff>
              </xdr:from>
              <xdr:to>
                <xdr:col>7</xdr:col>
                <xdr:colOff>74</xdr:colOff>
                <xdr:row>113</xdr:row>
                <xdr:rowOff>19</xdr:rowOff>
              </xdr:to>
            </anchor>
          </commentPr>
        </mc:Choice>
        <mc:Fallback/>
      </mc:AlternateContent>
    </comment>
    <comment ref="F125"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23</xdr:row>
                <xdr:rowOff>1</xdr:rowOff>
              </xdr:from>
              <xdr:to>
                <xdr:col>8</xdr:col>
                <xdr:colOff>1</xdr:colOff>
                <xdr:row>124</xdr:row>
                <xdr:rowOff>20</xdr:rowOff>
              </xdr:to>
            </anchor>
          </commentPr>
        </mc:Choice>
        <mc:Fallback/>
      </mc:AlternateContent>
    </comment>
    <comment ref="F136"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34</xdr:row>
                <xdr:rowOff>1</xdr:rowOff>
              </xdr:from>
              <xdr:to>
                <xdr:col>8</xdr:col>
                <xdr:colOff>1</xdr:colOff>
                <xdr:row>135</xdr:row>
                <xdr:rowOff>20</xdr:rowOff>
              </xdr:to>
            </anchor>
          </commentPr>
        </mc:Choice>
        <mc:Fallback/>
      </mc:AlternateContent>
    </comment>
    <comment ref="F147"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45</xdr:row>
                <xdr:rowOff>1</xdr:rowOff>
              </xdr:from>
              <xdr:to>
                <xdr:col>8</xdr:col>
                <xdr:colOff>1</xdr:colOff>
                <xdr:row>146</xdr:row>
                <xdr:rowOff>20</xdr:rowOff>
              </xdr:to>
            </anchor>
          </commentPr>
        </mc:Choice>
        <mc:Fallback/>
      </mc:AlternateContent>
    </comment>
    <comment ref="F158"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56</xdr:row>
                <xdr:rowOff>1</xdr:rowOff>
              </xdr:from>
              <xdr:to>
                <xdr:col>8</xdr:col>
                <xdr:colOff>1</xdr:colOff>
                <xdr:row>157</xdr:row>
                <xdr:rowOff>20</xdr:rowOff>
              </xdr:to>
            </anchor>
          </commentPr>
        </mc:Choice>
        <mc:Fallback/>
      </mc:AlternateContent>
    </comment>
    <comment ref="F169"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67</xdr:row>
                <xdr:rowOff>1</xdr:rowOff>
              </xdr:from>
              <xdr:to>
                <xdr:col>8</xdr:col>
                <xdr:colOff>1</xdr:colOff>
                <xdr:row>168</xdr:row>
                <xdr:rowOff>20</xdr:rowOff>
              </xdr:to>
            </anchor>
          </commentPr>
        </mc:Choice>
        <mc:Fallback/>
      </mc:AlternateContent>
    </comment>
    <comment ref="F180"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78</xdr:row>
                <xdr:rowOff>1</xdr:rowOff>
              </xdr:from>
              <xdr:to>
                <xdr:col>8</xdr:col>
                <xdr:colOff>1</xdr:colOff>
                <xdr:row>179</xdr:row>
                <xdr:rowOff>20</xdr:rowOff>
              </xdr:to>
            </anchor>
          </commentPr>
        </mc:Choice>
        <mc:Fallback/>
      </mc:AlternateContent>
    </comment>
    <comment ref="F191"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189</xdr:row>
                <xdr:rowOff>1</xdr:rowOff>
              </xdr:from>
              <xdr:to>
                <xdr:col>8</xdr:col>
                <xdr:colOff>1</xdr:colOff>
                <xdr:row>190</xdr:row>
                <xdr:rowOff>20</xdr:rowOff>
              </xdr:to>
            </anchor>
          </commentPr>
        </mc:Choice>
        <mc:Fallback/>
      </mc:AlternateContent>
    </comment>
    <comment ref="F202"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200</xdr:row>
                <xdr:rowOff>1</xdr:rowOff>
              </xdr:from>
              <xdr:to>
                <xdr:col>8</xdr:col>
                <xdr:colOff>1</xdr:colOff>
                <xdr:row>201</xdr:row>
                <xdr:rowOff>20</xdr:rowOff>
              </xdr:to>
            </anchor>
          </commentPr>
        </mc:Choice>
        <mc:Fallback/>
      </mc:AlternateContent>
    </comment>
    <comment ref="F213"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211</xdr:row>
                <xdr:rowOff>1</xdr:rowOff>
              </xdr:from>
              <xdr:to>
                <xdr:col>8</xdr:col>
                <xdr:colOff>1</xdr:colOff>
                <xdr:row>212</xdr:row>
                <xdr:rowOff>20</xdr:rowOff>
              </xdr:to>
            </anchor>
          </commentPr>
        </mc:Choice>
        <mc:Fallback/>
      </mc:AlternateContent>
    </comment>
    <comment ref="F224" authorId="0">
      <text>
        <r>
          <rPr>
            <b val="true"/>
            <sz val="8"/>
            <color rgb="FF000000"/>
            <rFont val="Tahoma"/>
            <family val="0"/>
          </rPr>
          <t xml:space="preserve">Explanation:
</t>
        </r>
        <r>
          <rPr>
            <sz val="8"/>
            <color rgb="FF000000"/>
            <rFont val="Tahoma"/>
            <family val="2"/>
          </rPr>
          <t xml:space="preserve">Voltage available for the connected detectors.
(X-BUS Voltage - 0.6 Volt)</t>
        </r>
      </text>
      <mc:AlternateContent>
        <mc:Choice Requires="v2">
          <commentPr autoFill="true" autoScale="false" colHidden="false" locked="false" rowHidden="false" textHAlign="justify" textVAlign="top">
            <anchor moveWithCells="false" sizeWithCells="false">
              <xdr:from>
                <xdr:col>6</xdr:col>
                <xdr:colOff>23</xdr:colOff>
                <xdr:row>222</xdr:row>
                <xdr:rowOff>1</xdr:rowOff>
              </xdr:from>
              <xdr:to>
                <xdr:col>8</xdr:col>
                <xdr:colOff>1</xdr:colOff>
                <xdr:row>223</xdr:row>
                <xdr:rowOff>20</xdr:rowOff>
              </xdr:to>
            </anchor>
          </commentPr>
        </mc:Choice>
        <mc:Fallback/>
      </mc:AlternateContent>
    </comment>
    <comment ref="G4" authorId="0">
      <text>
        <r>
          <rPr>
            <b val="true"/>
            <sz val="8"/>
            <color rgb="FF000000"/>
            <rFont val="Tahoma"/>
            <family val="0"/>
          </rPr>
          <t xml:space="preserve">Explanation:
</t>
        </r>
        <r>
          <rPr>
            <sz val="8"/>
            <color rgb="FF000000"/>
            <rFont val="Tahoma"/>
            <family val="0"/>
          </rPr>
          <t xml:space="preserve">Power consump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5</xdr:col>
                <xdr:colOff>24</xdr:colOff>
                <xdr:row>0</xdr:row>
                <xdr:rowOff>22</xdr:rowOff>
              </xdr:from>
              <xdr:to>
                <xdr:col>9</xdr:col>
                <xdr:colOff>42</xdr:colOff>
                <xdr:row>2</xdr:row>
                <xdr:rowOff>21</xdr:rowOff>
              </xdr:to>
            </anchor>
          </commentPr>
        </mc:Choice>
        <mc:Fallback/>
      </mc:AlternateContent>
    </comment>
    <comment ref="G15"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25</xdr:colOff>
                <xdr:row>13</xdr:row>
                <xdr:rowOff>12</xdr:rowOff>
              </xdr:from>
              <xdr:to>
                <xdr:col>11</xdr:col>
                <xdr:colOff>48</xdr:colOff>
                <xdr:row>14</xdr:row>
                <xdr:rowOff>21</xdr:rowOff>
              </xdr:to>
            </anchor>
          </commentPr>
        </mc:Choice>
        <mc:Fallback/>
      </mc:AlternateContent>
    </comment>
    <comment ref="G26"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25</xdr:colOff>
                <xdr:row>24</xdr:row>
                <xdr:rowOff>11</xdr:rowOff>
              </xdr:from>
              <xdr:to>
                <xdr:col>11</xdr:col>
                <xdr:colOff>48</xdr:colOff>
                <xdr:row>25</xdr:row>
                <xdr:rowOff>20</xdr:rowOff>
              </xdr:to>
            </anchor>
          </commentPr>
        </mc:Choice>
        <mc:Fallback/>
      </mc:AlternateContent>
    </comment>
    <comment ref="G37"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25</xdr:colOff>
                <xdr:row>35</xdr:row>
                <xdr:rowOff>1</xdr:rowOff>
              </xdr:from>
              <xdr:to>
                <xdr:col>11</xdr:col>
                <xdr:colOff>48</xdr:colOff>
                <xdr:row>36</xdr:row>
                <xdr:rowOff>11</xdr:rowOff>
              </xdr:to>
            </anchor>
          </commentPr>
        </mc:Choice>
        <mc:Fallback/>
      </mc:AlternateContent>
    </comment>
    <comment ref="G48"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25</xdr:colOff>
                <xdr:row>46</xdr:row>
                <xdr:rowOff>1</xdr:rowOff>
              </xdr:from>
              <xdr:to>
                <xdr:col>11</xdr:col>
                <xdr:colOff>48</xdr:colOff>
                <xdr:row>47</xdr:row>
                <xdr:rowOff>11</xdr:rowOff>
              </xdr:to>
            </anchor>
          </commentPr>
        </mc:Choice>
        <mc:Fallback/>
      </mc:AlternateContent>
    </comment>
    <comment ref="G59"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57</xdr:row>
                <xdr:rowOff>1</xdr:rowOff>
              </xdr:from>
              <xdr:to>
                <xdr:col>11</xdr:col>
                <xdr:colOff>54</xdr:colOff>
                <xdr:row>58</xdr:row>
                <xdr:rowOff>11</xdr:rowOff>
              </xdr:to>
            </anchor>
          </commentPr>
        </mc:Choice>
        <mc:Fallback/>
      </mc:AlternateContent>
    </comment>
    <comment ref="G70"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68</xdr:row>
                <xdr:rowOff>1</xdr:rowOff>
              </xdr:from>
              <xdr:to>
                <xdr:col>11</xdr:col>
                <xdr:colOff>54</xdr:colOff>
                <xdr:row>69</xdr:row>
                <xdr:rowOff>11</xdr:rowOff>
              </xdr:to>
            </anchor>
          </commentPr>
        </mc:Choice>
        <mc:Fallback/>
      </mc:AlternateContent>
    </comment>
    <comment ref="G81"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79</xdr:row>
                <xdr:rowOff>1</xdr:rowOff>
              </xdr:from>
              <xdr:to>
                <xdr:col>11</xdr:col>
                <xdr:colOff>54</xdr:colOff>
                <xdr:row>80</xdr:row>
                <xdr:rowOff>11</xdr:rowOff>
              </xdr:to>
            </anchor>
          </commentPr>
        </mc:Choice>
        <mc:Fallback/>
      </mc:AlternateContent>
    </comment>
    <comment ref="G92"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90</xdr:row>
                <xdr:rowOff>1</xdr:rowOff>
              </xdr:from>
              <xdr:to>
                <xdr:col>11</xdr:col>
                <xdr:colOff>54</xdr:colOff>
                <xdr:row>91</xdr:row>
                <xdr:rowOff>11</xdr:rowOff>
              </xdr:to>
            </anchor>
          </commentPr>
        </mc:Choice>
        <mc:Fallback/>
      </mc:AlternateContent>
    </comment>
    <comment ref="G103"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79</xdr:row>
                <xdr:rowOff>11</xdr:rowOff>
              </xdr:from>
              <xdr:to>
                <xdr:col>11</xdr:col>
                <xdr:colOff>54</xdr:colOff>
                <xdr:row>80</xdr:row>
                <xdr:rowOff>21</xdr:rowOff>
              </xdr:to>
            </anchor>
          </commentPr>
        </mc:Choice>
        <mc:Fallback/>
      </mc:AlternateContent>
    </comment>
    <comment ref="G114"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90</xdr:row>
                <xdr:rowOff>11</xdr:rowOff>
              </xdr:from>
              <xdr:to>
                <xdr:col>11</xdr:col>
                <xdr:colOff>54</xdr:colOff>
                <xdr:row>91</xdr:row>
                <xdr:rowOff>21</xdr:rowOff>
              </xdr:to>
            </anchor>
          </commentPr>
        </mc:Choice>
        <mc:Fallback/>
      </mc:AlternateContent>
    </comment>
    <comment ref="G125"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101</xdr:row>
                <xdr:rowOff>11</xdr:rowOff>
              </xdr:from>
              <xdr:to>
                <xdr:col>11</xdr:col>
                <xdr:colOff>54</xdr:colOff>
                <xdr:row>102</xdr:row>
                <xdr:rowOff>21</xdr:rowOff>
              </xdr:to>
            </anchor>
          </commentPr>
        </mc:Choice>
        <mc:Fallback/>
      </mc:AlternateContent>
    </comment>
    <comment ref="G136"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112</xdr:row>
                <xdr:rowOff>11</xdr:rowOff>
              </xdr:from>
              <xdr:to>
                <xdr:col>11</xdr:col>
                <xdr:colOff>54</xdr:colOff>
                <xdr:row>113</xdr:row>
                <xdr:rowOff>21</xdr:rowOff>
              </xdr:to>
            </anchor>
          </commentPr>
        </mc:Choice>
        <mc:Fallback/>
      </mc:AlternateContent>
    </comment>
    <comment ref="G147"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145</xdr:row>
                <xdr:rowOff>1</xdr:rowOff>
              </xdr:from>
              <xdr:to>
                <xdr:col>11</xdr:col>
                <xdr:colOff>54</xdr:colOff>
                <xdr:row>146</xdr:row>
                <xdr:rowOff>11</xdr:rowOff>
              </xdr:to>
            </anchor>
          </commentPr>
        </mc:Choice>
        <mc:Fallback/>
      </mc:AlternateContent>
    </comment>
    <comment ref="G158"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156</xdr:row>
                <xdr:rowOff>1</xdr:rowOff>
              </xdr:from>
              <xdr:to>
                <xdr:col>11</xdr:col>
                <xdr:colOff>54</xdr:colOff>
                <xdr:row>157</xdr:row>
                <xdr:rowOff>11</xdr:rowOff>
              </xdr:to>
            </anchor>
          </commentPr>
        </mc:Choice>
        <mc:Fallback/>
      </mc:AlternateContent>
    </comment>
    <comment ref="G169"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167</xdr:row>
                <xdr:rowOff>1</xdr:rowOff>
              </xdr:from>
              <xdr:to>
                <xdr:col>11</xdr:col>
                <xdr:colOff>54</xdr:colOff>
                <xdr:row>168</xdr:row>
                <xdr:rowOff>11</xdr:rowOff>
              </xdr:to>
            </anchor>
          </commentPr>
        </mc:Choice>
        <mc:Fallback/>
      </mc:AlternateContent>
    </comment>
    <comment ref="G180"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178</xdr:row>
                <xdr:rowOff>1</xdr:rowOff>
              </xdr:from>
              <xdr:to>
                <xdr:col>11</xdr:col>
                <xdr:colOff>54</xdr:colOff>
                <xdr:row>179</xdr:row>
                <xdr:rowOff>11</xdr:rowOff>
              </xdr:to>
            </anchor>
          </commentPr>
        </mc:Choice>
        <mc:Fallback/>
      </mc:AlternateContent>
    </comment>
    <comment ref="G191"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189</xdr:row>
                <xdr:rowOff>1</xdr:rowOff>
              </xdr:from>
              <xdr:to>
                <xdr:col>11</xdr:col>
                <xdr:colOff>54</xdr:colOff>
                <xdr:row>190</xdr:row>
                <xdr:rowOff>11</xdr:rowOff>
              </xdr:to>
            </anchor>
          </commentPr>
        </mc:Choice>
        <mc:Fallback/>
      </mc:AlternateContent>
    </comment>
    <comment ref="G202"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200</xdr:row>
                <xdr:rowOff>1</xdr:rowOff>
              </xdr:from>
              <xdr:to>
                <xdr:col>11</xdr:col>
                <xdr:colOff>54</xdr:colOff>
                <xdr:row>201</xdr:row>
                <xdr:rowOff>11</xdr:rowOff>
              </xdr:to>
            </anchor>
          </commentPr>
        </mc:Choice>
        <mc:Fallback/>
      </mc:AlternateContent>
    </comment>
    <comment ref="G213"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211</xdr:row>
                <xdr:rowOff>1</xdr:rowOff>
              </xdr:from>
              <xdr:to>
                <xdr:col>11</xdr:col>
                <xdr:colOff>54</xdr:colOff>
                <xdr:row>212</xdr:row>
                <xdr:rowOff>11</xdr:rowOff>
              </xdr:to>
            </anchor>
          </commentPr>
        </mc:Choice>
        <mc:Fallback/>
      </mc:AlternateContent>
    </comment>
    <comment ref="G224" authorId="0">
      <text>
        <r>
          <rPr>
            <b val="true"/>
            <sz val="8"/>
            <color rgb="FF000000"/>
            <rFont val="Tahoma"/>
            <family val="0"/>
          </rPr>
          <t xml:space="preserve">Explanation:
</t>
        </r>
        <r>
          <rPr>
            <sz val="8"/>
            <color rgb="FF000000"/>
            <rFont val="Tahoma"/>
            <family val="0"/>
          </rPr>
          <t xml:space="preserve">Power consumtion of connected </t>
        </r>
        <r>
          <rPr>
            <b val="true"/>
            <sz val="8"/>
            <color rgb="FF000000"/>
            <rFont val="Tahoma"/>
            <family val="2"/>
          </rPr>
          <t xml:space="preserve">detectors</t>
        </r>
        <r>
          <rPr>
            <sz val="8"/>
            <color rgb="FF000000"/>
            <rFont val="Tahoma"/>
            <family val="0"/>
          </rPr>
          <t xml:space="preserve"> to a X-Bus device.</t>
        </r>
      </text>
      <mc:AlternateContent>
        <mc:Choice Requires="v2">
          <commentPr autoFill="true" autoScale="false" colHidden="false" locked="false" rowHidden="false" textHAlign="justify" textVAlign="top">
            <anchor moveWithCells="false" sizeWithCells="false">
              <xdr:from>
                <xdr:col>7</xdr:col>
                <xdr:colOff>31</xdr:colOff>
                <xdr:row>222</xdr:row>
                <xdr:rowOff>1</xdr:rowOff>
              </xdr:from>
              <xdr:to>
                <xdr:col>11</xdr:col>
                <xdr:colOff>54</xdr:colOff>
                <xdr:row>223</xdr:row>
                <xdr:rowOff>11</xdr:rowOff>
              </xdr:to>
            </anchor>
          </commentPr>
        </mc:Choice>
        <mc:Fallback/>
      </mc:AlternateContent>
    </comment>
    <comment ref="H4" authorId="0">
      <text>
        <r>
          <rPr>
            <b val="true"/>
            <sz val="8"/>
            <color rgb="FF000000"/>
            <rFont val="Tahoma"/>
            <family val="0"/>
          </rPr>
          <t xml:space="preserve">Explanation:
</t>
        </r>
        <r>
          <rPr>
            <sz val="8"/>
            <color rgb="FF000000"/>
            <rFont val="Tahoma"/>
            <family val="2"/>
          </rPr>
          <t xml:space="preserve">Power consumption X-Bus device</t>
        </r>
      </text>
      <mc:AlternateContent>
        <mc:Choice Requires="v2">
          <commentPr autoFill="true" autoScale="false" colHidden="false" locked="false" rowHidden="false" textHAlign="justify" textVAlign="top">
            <anchor moveWithCells="false" sizeWithCells="false">
              <xdr:from>
                <xdr:col>5</xdr:col>
                <xdr:colOff>31</xdr:colOff>
                <xdr:row>0</xdr:row>
                <xdr:rowOff>20</xdr:rowOff>
              </xdr:from>
              <xdr:to>
                <xdr:col>7</xdr:col>
                <xdr:colOff>64</xdr:colOff>
                <xdr:row>2</xdr:row>
                <xdr:rowOff>20</xdr:rowOff>
              </xdr:to>
            </anchor>
          </commentPr>
        </mc:Choice>
        <mc:Fallback/>
      </mc:AlternateContent>
    </comment>
    <comment ref="H15"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0</xdr:colOff>
                <xdr:row>13</xdr:row>
                <xdr:rowOff>12</xdr:rowOff>
              </xdr:from>
              <xdr:to>
                <xdr:col>10</xdr:col>
                <xdr:colOff>47</xdr:colOff>
                <xdr:row>14</xdr:row>
                <xdr:rowOff>22</xdr:rowOff>
              </xdr:to>
            </anchor>
          </commentPr>
        </mc:Choice>
        <mc:Fallback/>
      </mc:AlternateContent>
    </comment>
    <comment ref="H26"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0</xdr:colOff>
                <xdr:row>24</xdr:row>
                <xdr:rowOff>11</xdr:rowOff>
              </xdr:from>
              <xdr:to>
                <xdr:col>10</xdr:col>
                <xdr:colOff>47</xdr:colOff>
                <xdr:row>25</xdr:row>
                <xdr:rowOff>21</xdr:rowOff>
              </xdr:to>
            </anchor>
          </commentPr>
        </mc:Choice>
        <mc:Fallback/>
      </mc:AlternateContent>
    </comment>
    <comment ref="H37"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0</xdr:colOff>
                <xdr:row>35</xdr:row>
                <xdr:rowOff>1</xdr:rowOff>
              </xdr:from>
              <xdr:to>
                <xdr:col>10</xdr:col>
                <xdr:colOff>47</xdr:colOff>
                <xdr:row>36</xdr:row>
                <xdr:rowOff>12</xdr:rowOff>
              </xdr:to>
            </anchor>
          </commentPr>
        </mc:Choice>
        <mc:Fallback/>
      </mc:AlternateContent>
    </comment>
    <comment ref="H48"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0</xdr:colOff>
                <xdr:row>46</xdr:row>
                <xdr:rowOff>1</xdr:rowOff>
              </xdr:from>
              <xdr:to>
                <xdr:col>10</xdr:col>
                <xdr:colOff>47</xdr:colOff>
                <xdr:row>47</xdr:row>
                <xdr:rowOff>12</xdr:rowOff>
              </xdr:to>
            </anchor>
          </commentPr>
        </mc:Choice>
        <mc:Fallback/>
      </mc:AlternateContent>
    </comment>
    <comment ref="H59"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57</xdr:row>
                <xdr:rowOff>1</xdr:rowOff>
              </xdr:from>
              <xdr:to>
                <xdr:col>10</xdr:col>
                <xdr:colOff>52</xdr:colOff>
                <xdr:row>58</xdr:row>
                <xdr:rowOff>11</xdr:rowOff>
              </xdr:to>
            </anchor>
          </commentPr>
        </mc:Choice>
        <mc:Fallback/>
      </mc:AlternateContent>
    </comment>
    <comment ref="H70"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68</xdr:row>
                <xdr:rowOff>1</xdr:rowOff>
              </xdr:from>
              <xdr:to>
                <xdr:col>10</xdr:col>
                <xdr:colOff>52</xdr:colOff>
                <xdr:row>69</xdr:row>
                <xdr:rowOff>11</xdr:rowOff>
              </xdr:to>
            </anchor>
          </commentPr>
        </mc:Choice>
        <mc:Fallback/>
      </mc:AlternateContent>
    </comment>
    <comment ref="H81"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79</xdr:row>
                <xdr:rowOff>1</xdr:rowOff>
              </xdr:from>
              <xdr:to>
                <xdr:col>10</xdr:col>
                <xdr:colOff>52</xdr:colOff>
                <xdr:row>80</xdr:row>
                <xdr:rowOff>11</xdr:rowOff>
              </xdr:to>
            </anchor>
          </commentPr>
        </mc:Choice>
        <mc:Fallback/>
      </mc:AlternateContent>
    </comment>
    <comment ref="H92"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90</xdr:row>
                <xdr:rowOff>1</xdr:rowOff>
              </xdr:from>
              <xdr:to>
                <xdr:col>10</xdr:col>
                <xdr:colOff>52</xdr:colOff>
                <xdr:row>91</xdr:row>
                <xdr:rowOff>11</xdr:rowOff>
              </xdr:to>
            </anchor>
          </commentPr>
        </mc:Choice>
        <mc:Fallback/>
      </mc:AlternateContent>
    </comment>
    <comment ref="H103"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79</xdr:row>
                <xdr:rowOff>11</xdr:rowOff>
              </xdr:from>
              <xdr:to>
                <xdr:col>10</xdr:col>
                <xdr:colOff>52</xdr:colOff>
                <xdr:row>81</xdr:row>
                <xdr:rowOff>1</xdr:rowOff>
              </xdr:to>
            </anchor>
          </commentPr>
        </mc:Choice>
        <mc:Fallback/>
      </mc:AlternateContent>
    </comment>
    <comment ref="H114"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90</xdr:row>
                <xdr:rowOff>11</xdr:rowOff>
              </xdr:from>
              <xdr:to>
                <xdr:col>10</xdr:col>
                <xdr:colOff>52</xdr:colOff>
                <xdr:row>92</xdr:row>
                <xdr:rowOff>1</xdr:rowOff>
              </xdr:to>
            </anchor>
          </commentPr>
        </mc:Choice>
        <mc:Fallback/>
      </mc:AlternateContent>
    </comment>
    <comment ref="H125"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101</xdr:row>
                <xdr:rowOff>11</xdr:rowOff>
              </xdr:from>
              <xdr:to>
                <xdr:col>10</xdr:col>
                <xdr:colOff>52</xdr:colOff>
                <xdr:row>103</xdr:row>
                <xdr:rowOff>1</xdr:rowOff>
              </xdr:to>
            </anchor>
          </commentPr>
        </mc:Choice>
        <mc:Fallback/>
      </mc:AlternateContent>
    </comment>
    <comment ref="H136"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112</xdr:row>
                <xdr:rowOff>11</xdr:rowOff>
              </xdr:from>
              <xdr:to>
                <xdr:col>10</xdr:col>
                <xdr:colOff>52</xdr:colOff>
                <xdr:row>114</xdr:row>
                <xdr:rowOff>1</xdr:rowOff>
              </xdr:to>
            </anchor>
          </commentPr>
        </mc:Choice>
        <mc:Fallback/>
      </mc:AlternateContent>
    </comment>
    <comment ref="H147"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145</xdr:row>
                <xdr:rowOff>1</xdr:rowOff>
              </xdr:from>
              <xdr:to>
                <xdr:col>10</xdr:col>
                <xdr:colOff>52</xdr:colOff>
                <xdr:row>146</xdr:row>
                <xdr:rowOff>11</xdr:rowOff>
              </xdr:to>
            </anchor>
          </commentPr>
        </mc:Choice>
        <mc:Fallback/>
      </mc:AlternateContent>
    </comment>
    <comment ref="H158"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156</xdr:row>
                <xdr:rowOff>1</xdr:rowOff>
              </xdr:from>
              <xdr:to>
                <xdr:col>10</xdr:col>
                <xdr:colOff>52</xdr:colOff>
                <xdr:row>157</xdr:row>
                <xdr:rowOff>11</xdr:rowOff>
              </xdr:to>
            </anchor>
          </commentPr>
        </mc:Choice>
        <mc:Fallback/>
      </mc:AlternateContent>
    </comment>
    <comment ref="H169"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167</xdr:row>
                <xdr:rowOff>1</xdr:rowOff>
              </xdr:from>
              <xdr:to>
                <xdr:col>10</xdr:col>
                <xdr:colOff>52</xdr:colOff>
                <xdr:row>168</xdr:row>
                <xdr:rowOff>11</xdr:rowOff>
              </xdr:to>
            </anchor>
          </commentPr>
        </mc:Choice>
        <mc:Fallback/>
      </mc:AlternateContent>
    </comment>
    <comment ref="H180"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178</xdr:row>
                <xdr:rowOff>1</xdr:rowOff>
              </xdr:from>
              <xdr:to>
                <xdr:col>10</xdr:col>
                <xdr:colOff>52</xdr:colOff>
                <xdr:row>179</xdr:row>
                <xdr:rowOff>11</xdr:rowOff>
              </xdr:to>
            </anchor>
          </commentPr>
        </mc:Choice>
        <mc:Fallback/>
      </mc:AlternateContent>
    </comment>
    <comment ref="H191"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189</xdr:row>
                <xdr:rowOff>1</xdr:rowOff>
              </xdr:from>
              <xdr:to>
                <xdr:col>10</xdr:col>
                <xdr:colOff>52</xdr:colOff>
                <xdr:row>190</xdr:row>
                <xdr:rowOff>11</xdr:rowOff>
              </xdr:to>
            </anchor>
          </commentPr>
        </mc:Choice>
        <mc:Fallback/>
      </mc:AlternateContent>
    </comment>
    <comment ref="H202"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200</xdr:row>
                <xdr:rowOff>1</xdr:rowOff>
              </xdr:from>
              <xdr:to>
                <xdr:col>10</xdr:col>
                <xdr:colOff>52</xdr:colOff>
                <xdr:row>201</xdr:row>
                <xdr:rowOff>11</xdr:rowOff>
              </xdr:to>
            </anchor>
          </commentPr>
        </mc:Choice>
        <mc:Fallback/>
      </mc:AlternateContent>
    </comment>
    <comment ref="H213"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211</xdr:row>
                <xdr:rowOff>1</xdr:rowOff>
              </xdr:from>
              <xdr:to>
                <xdr:col>10</xdr:col>
                <xdr:colOff>52</xdr:colOff>
                <xdr:row>212</xdr:row>
                <xdr:rowOff>11</xdr:rowOff>
              </xdr:to>
            </anchor>
          </commentPr>
        </mc:Choice>
        <mc:Fallback/>
      </mc:AlternateContent>
    </comment>
    <comment ref="H224" authorId="0">
      <text>
        <r>
          <rPr>
            <b val="true"/>
            <sz val="8"/>
            <color rgb="FF000000"/>
            <rFont val="Tahoma"/>
            <family val="0"/>
          </rPr>
          <t xml:space="preserve">Explanation:
</t>
        </r>
        <r>
          <rPr>
            <sz val="8"/>
            <color rgb="FF000000"/>
            <rFont val="Tahoma"/>
            <family val="2"/>
          </rPr>
          <t xml:space="preserve">Power consumtion X-Bus device</t>
        </r>
      </text>
      <mc:AlternateContent>
        <mc:Choice Requires="v2">
          <commentPr autoFill="true" autoScale="false" colHidden="false" locked="false" rowHidden="false" textHAlign="justify" textVAlign="top">
            <anchor moveWithCells="false" sizeWithCells="false">
              <xdr:from>
                <xdr:col>8</xdr:col>
                <xdr:colOff>47</xdr:colOff>
                <xdr:row>222</xdr:row>
                <xdr:rowOff>1</xdr:rowOff>
              </xdr:from>
              <xdr:to>
                <xdr:col>10</xdr:col>
                <xdr:colOff>52</xdr:colOff>
                <xdr:row>223</xdr:row>
                <xdr:rowOff>11</xdr:rowOff>
              </xdr:to>
            </anchor>
          </commentPr>
        </mc:Choice>
        <mc:Fallback/>
      </mc:AlternateContent>
    </comment>
    <comment ref="I3" authorId="0">
      <text>
        <r>
          <rPr>
            <b val="true"/>
            <sz val="12"/>
            <color rgb="FF000000"/>
            <rFont val="Tahoma"/>
            <family val="2"/>
          </rPr>
          <t xml:space="preserve">Cross-section of different cable types:
</t>
        </r>
        <r>
          <rPr>
            <sz val="12"/>
            <color rgb="FF000000"/>
            <rFont val="Tahoma"/>
            <family val="2"/>
          </rPr>
          <t xml:space="preserve">I-Y(ST)Y(2X2X0.6MM) -&gt;  0.28 mm2
Belden 9829 -&gt; 0.2 mm2
UTP Category 5 solid core -&gt; 0.21 mm2
CQR Standard alarm cable -&gt; 0.2 mm2 </t>
        </r>
      </text>
      <mc:AlternateContent>
        <mc:Choice Requires="v2">
          <commentPr autoFill="true" autoScale="false" colHidden="false" locked="false" rowHidden="false" textHAlign="justify" textVAlign="top">
            <anchor moveWithCells="false" sizeWithCells="false">
              <xdr:from>
                <xdr:col>7</xdr:col>
                <xdr:colOff>34</xdr:colOff>
                <xdr:row>4</xdr:row>
                <xdr:rowOff>1</xdr:rowOff>
              </xdr:from>
              <xdr:to>
                <xdr:col>11</xdr:col>
                <xdr:colOff>62</xdr:colOff>
                <xdr:row>9</xdr:row>
                <xdr:rowOff>1</xdr:rowOff>
              </xdr:to>
            </anchor>
          </commentPr>
        </mc:Choice>
        <mc:Fallback/>
      </mc:AlternateContent>
    </comment>
    <comment ref="I4" authorId="0">
      <text>
        <r>
          <rPr>
            <b val="true"/>
            <sz val="8"/>
            <color rgb="FF000000"/>
            <rFont val="Tahoma"/>
            <family val="0"/>
          </rPr>
          <t xml:space="preserve">Explanation:
</t>
        </r>
        <r>
          <rPr>
            <sz val="8"/>
            <color rgb="FF000000"/>
            <rFont val="Tahoma"/>
            <family val="0"/>
          </rPr>
          <t xml:space="preserve">Lateral cut of the wires in the Installation cable </t>
        </r>
      </text>
      <mc:AlternateContent>
        <mc:Choice Requires="v2">
          <commentPr autoFill="true" autoScale="false" colHidden="false" locked="false" rowHidden="false" textHAlign="justify" textVAlign="top">
            <anchor moveWithCells="false" sizeWithCells="false">
              <xdr:from>
                <xdr:col>9</xdr:col>
                <xdr:colOff>17</xdr:colOff>
                <xdr:row>2</xdr:row>
                <xdr:rowOff>15</xdr:rowOff>
              </xdr:from>
              <xdr:to>
                <xdr:col>12</xdr:col>
                <xdr:colOff>55</xdr:colOff>
                <xdr:row>4</xdr:row>
                <xdr:rowOff>1</xdr:rowOff>
              </xdr:to>
            </anchor>
          </commentPr>
        </mc:Choice>
        <mc:Fallback/>
      </mc:AlternateContent>
    </comment>
    <comment ref="I15"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25</xdr:colOff>
                <xdr:row>13</xdr:row>
                <xdr:rowOff>12</xdr:rowOff>
              </xdr:from>
              <xdr:to>
                <xdr:col>12</xdr:col>
                <xdr:colOff>15</xdr:colOff>
                <xdr:row>14</xdr:row>
                <xdr:rowOff>22</xdr:rowOff>
              </xdr:to>
            </anchor>
          </commentPr>
        </mc:Choice>
        <mc:Fallback/>
      </mc:AlternateContent>
    </comment>
    <comment ref="I26"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25</xdr:colOff>
                <xdr:row>24</xdr:row>
                <xdr:rowOff>11</xdr:rowOff>
              </xdr:from>
              <xdr:to>
                <xdr:col>12</xdr:col>
                <xdr:colOff>15</xdr:colOff>
                <xdr:row>25</xdr:row>
                <xdr:rowOff>21</xdr:rowOff>
              </xdr:to>
            </anchor>
          </commentPr>
        </mc:Choice>
        <mc:Fallback/>
      </mc:AlternateContent>
    </comment>
    <comment ref="I37"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25</xdr:colOff>
                <xdr:row>35</xdr:row>
                <xdr:rowOff>1</xdr:rowOff>
              </xdr:from>
              <xdr:to>
                <xdr:col>12</xdr:col>
                <xdr:colOff>15</xdr:colOff>
                <xdr:row>36</xdr:row>
                <xdr:rowOff>12</xdr:rowOff>
              </xdr:to>
            </anchor>
          </commentPr>
        </mc:Choice>
        <mc:Fallback/>
      </mc:AlternateContent>
    </comment>
    <comment ref="I48"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25</xdr:colOff>
                <xdr:row>46</xdr:row>
                <xdr:rowOff>1</xdr:rowOff>
              </xdr:from>
              <xdr:to>
                <xdr:col>12</xdr:col>
                <xdr:colOff>15</xdr:colOff>
                <xdr:row>47</xdr:row>
                <xdr:rowOff>12</xdr:rowOff>
              </xdr:to>
            </anchor>
          </commentPr>
        </mc:Choice>
        <mc:Fallback/>
      </mc:AlternateContent>
    </comment>
    <comment ref="I59"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57</xdr:row>
                <xdr:rowOff>1</xdr:rowOff>
              </xdr:from>
              <xdr:to>
                <xdr:col>12</xdr:col>
                <xdr:colOff>21</xdr:colOff>
                <xdr:row>58</xdr:row>
                <xdr:rowOff>11</xdr:rowOff>
              </xdr:to>
            </anchor>
          </commentPr>
        </mc:Choice>
        <mc:Fallback/>
      </mc:AlternateContent>
    </comment>
    <comment ref="I70"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68</xdr:row>
                <xdr:rowOff>1</xdr:rowOff>
              </xdr:from>
              <xdr:to>
                <xdr:col>12</xdr:col>
                <xdr:colOff>21</xdr:colOff>
                <xdr:row>69</xdr:row>
                <xdr:rowOff>11</xdr:rowOff>
              </xdr:to>
            </anchor>
          </commentPr>
        </mc:Choice>
        <mc:Fallback/>
      </mc:AlternateContent>
    </comment>
    <comment ref="I81"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79</xdr:row>
                <xdr:rowOff>1</xdr:rowOff>
              </xdr:from>
              <xdr:to>
                <xdr:col>12</xdr:col>
                <xdr:colOff>21</xdr:colOff>
                <xdr:row>80</xdr:row>
                <xdr:rowOff>11</xdr:rowOff>
              </xdr:to>
            </anchor>
          </commentPr>
        </mc:Choice>
        <mc:Fallback/>
      </mc:AlternateContent>
    </comment>
    <comment ref="I92"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90</xdr:row>
                <xdr:rowOff>1</xdr:rowOff>
              </xdr:from>
              <xdr:to>
                <xdr:col>12</xdr:col>
                <xdr:colOff>21</xdr:colOff>
                <xdr:row>91</xdr:row>
                <xdr:rowOff>11</xdr:rowOff>
              </xdr:to>
            </anchor>
          </commentPr>
        </mc:Choice>
        <mc:Fallback/>
      </mc:AlternateContent>
    </comment>
    <comment ref="I103"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79</xdr:row>
                <xdr:rowOff>11</xdr:rowOff>
              </xdr:from>
              <xdr:to>
                <xdr:col>12</xdr:col>
                <xdr:colOff>21</xdr:colOff>
                <xdr:row>81</xdr:row>
                <xdr:rowOff>1</xdr:rowOff>
              </xdr:to>
            </anchor>
          </commentPr>
        </mc:Choice>
        <mc:Fallback/>
      </mc:AlternateContent>
    </comment>
    <comment ref="I114"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90</xdr:row>
                <xdr:rowOff>11</xdr:rowOff>
              </xdr:from>
              <xdr:to>
                <xdr:col>12</xdr:col>
                <xdr:colOff>21</xdr:colOff>
                <xdr:row>92</xdr:row>
                <xdr:rowOff>1</xdr:rowOff>
              </xdr:to>
            </anchor>
          </commentPr>
        </mc:Choice>
        <mc:Fallback/>
      </mc:AlternateContent>
    </comment>
    <comment ref="I125"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101</xdr:row>
                <xdr:rowOff>11</xdr:rowOff>
              </xdr:from>
              <xdr:to>
                <xdr:col>12</xdr:col>
                <xdr:colOff>21</xdr:colOff>
                <xdr:row>103</xdr:row>
                <xdr:rowOff>1</xdr:rowOff>
              </xdr:to>
            </anchor>
          </commentPr>
        </mc:Choice>
        <mc:Fallback/>
      </mc:AlternateContent>
    </comment>
    <comment ref="I136"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112</xdr:row>
                <xdr:rowOff>11</xdr:rowOff>
              </xdr:from>
              <xdr:to>
                <xdr:col>12</xdr:col>
                <xdr:colOff>21</xdr:colOff>
                <xdr:row>114</xdr:row>
                <xdr:rowOff>1</xdr:rowOff>
              </xdr:to>
            </anchor>
          </commentPr>
        </mc:Choice>
        <mc:Fallback/>
      </mc:AlternateContent>
    </comment>
    <comment ref="I147"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145</xdr:row>
                <xdr:rowOff>1</xdr:rowOff>
              </xdr:from>
              <xdr:to>
                <xdr:col>12</xdr:col>
                <xdr:colOff>21</xdr:colOff>
                <xdr:row>146</xdr:row>
                <xdr:rowOff>11</xdr:rowOff>
              </xdr:to>
            </anchor>
          </commentPr>
        </mc:Choice>
        <mc:Fallback/>
      </mc:AlternateContent>
    </comment>
    <comment ref="I158"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156</xdr:row>
                <xdr:rowOff>1</xdr:rowOff>
              </xdr:from>
              <xdr:to>
                <xdr:col>12</xdr:col>
                <xdr:colOff>21</xdr:colOff>
                <xdr:row>157</xdr:row>
                <xdr:rowOff>11</xdr:rowOff>
              </xdr:to>
            </anchor>
          </commentPr>
        </mc:Choice>
        <mc:Fallback/>
      </mc:AlternateContent>
    </comment>
    <comment ref="I169"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167</xdr:row>
                <xdr:rowOff>1</xdr:rowOff>
              </xdr:from>
              <xdr:to>
                <xdr:col>12</xdr:col>
                <xdr:colOff>21</xdr:colOff>
                <xdr:row>168</xdr:row>
                <xdr:rowOff>11</xdr:rowOff>
              </xdr:to>
            </anchor>
          </commentPr>
        </mc:Choice>
        <mc:Fallback/>
      </mc:AlternateContent>
    </comment>
    <comment ref="I180"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178</xdr:row>
                <xdr:rowOff>1</xdr:rowOff>
              </xdr:from>
              <xdr:to>
                <xdr:col>12</xdr:col>
                <xdr:colOff>21</xdr:colOff>
                <xdr:row>179</xdr:row>
                <xdr:rowOff>11</xdr:rowOff>
              </xdr:to>
            </anchor>
          </commentPr>
        </mc:Choice>
        <mc:Fallback/>
      </mc:AlternateContent>
    </comment>
    <comment ref="I191"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189</xdr:row>
                <xdr:rowOff>1</xdr:rowOff>
              </xdr:from>
              <xdr:to>
                <xdr:col>12</xdr:col>
                <xdr:colOff>21</xdr:colOff>
                <xdr:row>190</xdr:row>
                <xdr:rowOff>11</xdr:rowOff>
              </xdr:to>
            </anchor>
          </commentPr>
        </mc:Choice>
        <mc:Fallback/>
      </mc:AlternateContent>
    </comment>
    <comment ref="I202"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200</xdr:row>
                <xdr:rowOff>1</xdr:rowOff>
              </xdr:from>
              <xdr:to>
                <xdr:col>12</xdr:col>
                <xdr:colOff>21</xdr:colOff>
                <xdr:row>201</xdr:row>
                <xdr:rowOff>11</xdr:rowOff>
              </xdr:to>
            </anchor>
          </commentPr>
        </mc:Choice>
        <mc:Fallback/>
      </mc:AlternateContent>
    </comment>
    <comment ref="I213"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211</xdr:row>
                <xdr:rowOff>1</xdr:rowOff>
              </xdr:from>
              <xdr:to>
                <xdr:col>12</xdr:col>
                <xdr:colOff>21</xdr:colOff>
                <xdr:row>212</xdr:row>
                <xdr:rowOff>11</xdr:rowOff>
              </xdr:to>
            </anchor>
          </commentPr>
        </mc:Choice>
        <mc:Fallback/>
      </mc:AlternateContent>
    </comment>
    <comment ref="I224" authorId="0">
      <text>
        <r>
          <rPr>
            <b val="true"/>
            <sz val="8"/>
            <color rgb="FF000000"/>
            <rFont val="Tahoma"/>
            <family val="0"/>
          </rPr>
          <t xml:space="preserve">Explanation:
</t>
        </r>
        <r>
          <rPr>
            <sz val="8"/>
            <color rgb="FF000000"/>
            <rFont val="Tahoma"/>
            <family val="0"/>
          </rPr>
          <t xml:space="preserve">Cross-section of the Installation cable </t>
        </r>
      </text>
      <mc:AlternateContent>
        <mc:Choice Requires="v2">
          <commentPr autoFill="true" autoScale="false" colHidden="false" locked="false" rowHidden="false" textHAlign="justify" textVAlign="top">
            <anchor moveWithCells="false" sizeWithCells="false">
              <xdr:from>
                <xdr:col>9</xdr:col>
                <xdr:colOff>31</xdr:colOff>
                <xdr:row>222</xdr:row>
                <xdr:rowOff>1</xdr:rowOff>
              </xdr:from>
              <xdr:to>
                <xdr:col>12</xdr:col>
                <xdr:colOff>21</xdr:colOff>
                <xdr:row>223</xdr:row>
                <xdr:rowOff>11</xdr:rowOff>
              </xdr:to>
            </anchor>
          </commentPr>
        </mc:Choice>
        <mc:Fallback/>
      </mc:AlternateContent>
    </comment>
    <comment ref="J4"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17</xdr:colOff>
                <xdr:row>2</xdr:row>
                <xdr:rowOff>15</xdr:rowOff>
              </xdr:from>
              <xdr:to>
                <xdr:col>12</xdr:col>
                <xdr:colOff>49</xdr:colOff>
                <xdr:row>4</xdr:row>
                <xdr:rowOff>13</xdr:rowOff>
              </xdr:to>
            </anchor>
          </commentPr>
        </mc:Choice>
        <mc:Fallback/>
      </mc:AlternateContent>
    </comment>
    <comment ref="J15"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15</xdr:colOff>
                <xdr:row>13</xdr:row>
                <xdr:rowOff>12</xdr:rowOff>
              </xdr:from>
              <xdr:to>
                <xdr:col>12</xdr:col>
                <xdr:colOff>47</xdr:colOff>
                <xdr:row>15</xdr:row>
                <xdr:rowOff>12</xdr:rowOff>
              </xdr:to>
            </anchor>
          </commentPr>
        </mc:Choice>
        <mc:Fallback/>
      </mc:AlternateContent>
    </comment>
    <comment ref="J26"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15</xdr:colOff>
                <xdr:row>24</xdr:row>
                <xdr:rowOff>11</xdr:rowOff>
              </xdr:from>
              <xdr:to>
                <xdr:col>12</xdr:col>
                <xdr:colOff>47</xdr:colOff>
                <xdr:row>26</xdr:row>
                <xdr:rowOff>11</xdr:rowOff>
              </xdr:to>
            </anchor>
          </commentPr>
        </mc:Choice>
        <mc:Fallback/>
      </mc:AlternateContent>
    </comment>
    <comment ref="J37"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15</xdr:colOff>
                <xdr:row>35</xdr:row>
                <xdr:rowOff>1</xdr:rowOff>
              </xdr:from>
              <xdr:to>
                <xdr:col>12</xdr:col>
                <xdr:colOff>47</xdr:colOff>
                <xdr:row>37</xdr:row>
                <xdr:rowOff>3</xdr:rowOff>
              </xdr:to>
            </anchor>
          </commentPr>
        </mc:Choice>
        <mc:Fallback/>
      </mc:AlternateContent>
    </comment>
    <comment ref="J48"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15</xdr:colOff>
                <xdr:row>46</xdr:row>
                <xdr:rowOff>1</xdr:rowOff>
              </xdr:from>
              <xdr:to>
                <xdr:col>12</xdr:col>
                <xdr:colOff>47</xdr:colOff>
                <xdr:row>48</xdr:row>
                <xdr:rowOff>3</xdr:rowOff>
              </xdr:to>
            </anchor>
          </commentPr>
        </mc:Choice>
        <mc:Fallback/>
      </mc:AlternateContent>
    </comment>
    <comment ref="J59"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57</xdr:row>
                <xdr:rowOff>1</xdr:rowOff>
              </xdr:from>
              <xdr:to>
                <xdr:col>12</xdr:col>
                <xdr:colOff>52</xdr:colOff>
                <xdr:row>59</xdr:row>
                <xdr:rowOff>3</xdr:rowOff>
              </xdr:to>
            </anchor>
          </commentPr>
        </mc:Choice>
        <mc:Fallback/>
      </mc:AlternateContent>
    </comment>
    <comment ref="J70"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68</xdr:row>
                <xdr:rowOff>1</xdr:rowOff>
              </xdr:from>
              <xdr:to>
                <xdr:col>12</xdr:col>
                <xdr:colOff>52</xdr:colOff>
                <xdr:row>70</xdr:row>
                <xdr:rowOff>3</xdr:rowOff>
              </xdr:to>
            </anchor>
          </commentPr>
        </mc:Choice>
        <mc:Fallback/>
      </mc:AlternateContent>
    </comment>
    <comment ref="J81"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79</xdr:row>
                <xdr:rowOff>1</xdr:rowOff>
              </xdr:from>
              <xdr:to>
                <xdr:col>12</xdr:col>
                <xdr:colOff>52</xdr:colOff>
                <xdr:row>81</xdr:row>
                <xdr:rowOff>3</xdr:rowOff>
              </xdr:to>
            </anchor>
          </commentPr>
        </mc:Choice>
        <mc:Fallback/>
      </mc:AlternateContent>
    </comment>
    <comment ref="J92"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90</xdr:row>
                <xdr:rowOff>1</xdr:rowOff>
              </xdr:from>
              <xdr:to>
                <xdr:col>12</xdr:col>
                <xdr:colOff>52</xdr:colOff>
                <xdr:row>92</xdr:row>
                <xdr:rowOff>3</xdr:rowOff>
              </xdr:to>
            </anchor>
          </commentPr>
        </mc:Choice>
        <mc:Fallback/>
      </mc:AlternateContent>
    </comment>
    <comment ref="J103"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79</xdr:row>
                <xdr:rowOff>11</xdr:rowOff>
              </xdr:from>
              <xdr:to>
                <xdr:col>12</xdr:col>
                <xdr:colOff>52</xdr:colOff>
                <xdr:row>81</xdr:row>
                <xdr:rowOff>13</xdr:rowOff>
              </xdr:to>
            </anchor>
          </commentPr>
        </mc:Choice>
        <mc:Fallback/>
      </mc:AlternateContent>
    </comment>
    <comment ref="J114"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90</xdr:row>
                <xdr:rowOff>11</xdr:rowOff>
              </xdr:from>
              <xdr:to>
                <xdr:col>12</xdr:col>
                <xdr:colOff>52</xdr:colOff>
                <xdr:row>92</xdr:row>
                <xdr:rowOff>13</xdr:rowOff>
              </xdr:to>
            </anchor>
          </commentPr>
        </mc:Choice>
        <mc:Fallback/>
      </mc:AlternateContent>
    </comment>
    <comment ref="J125"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101</xdr:row>
                <xdr:rowOff>11</xdr:rowOff>
              </xdr:from>
              <xdr:to>
                <xdr:col>12</xdr:col>
                <xdr:colOff>52</xdr:colOff>
                <xdr:row>103</xdr:row>
                <xdr:rowOff>13</xdr:rowOff>
              </xdr:to>
            </anchor>
          </commentPr>
        </mc:Choice>
        <mc:Fallback/>
      </mc:AlternateContent>
    </comment>
    <comment ref="J136"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112</xdr:row>
                <xdr:rowOff>11</xdr:rowOff>
              </xdr:from>
              <xdr:to>
                <xdr:col>12</xdr:col>
                <xdr:colOff>52</xdr:colOff>
                <xdr:row>114</xdr:row>
                <xdr:rowOff>13</xdr:rowOff>
              </xdr:to>
            </anchor>
          </commentPr>
        </mc:Choice>
        <mc:Fallback/>
      </mc:AlternateContent>
    </comment>
    <comment ref="J147"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145</xdr:row>
                <xdr:rowOff>1</xdr:rowOff>
              </xdr:from>
              <xdr:to>
                <xdr:col>12</xdr:col>
                <xdr:colOff>52</xdr:colOff>
                <xdr:row>147</xdr:row>
                <xdr:rowOff>3</xdr:rowOff>
              </xdr:to>
            </anchor>
          </commentPr>
        </mc:Choice>
        <mc:Fallback/>
      </mc:AlternateContent>
    </comment>
    <comment ref="J158"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156</xdr:row>
                <xdr:rowOff>1</xdr:rowOff>
              </xdr:from>
              <xdr:to>
                <xdr:col>12</xdr:col>
                <xdr:colOff>52</xdr:colOff>
                <xdr:row>158</xdr:row>
                <xdr:rowOff>3</xdr:rowOff>
              </xdr:to>
            </anchor>
          </commentPr>
        </mc:Choice>
        <mc:Fallback/>
      </mc:AlternateContent>
    </comment>
    <comment ref="J169"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167</xdr:row>
                <xdr:rowOff>1</xdr:rowOff>
              </xdr:from>
              <xdr:to>
                <xdr:col>12</xdr:col>
                <xdr:colOff>52</xdr:colOff>
                <xdr:row>169</xdr:row>
                <xdr:rowOff>3</xdr:rowOff>
              </xdr:to>
            </anchor>
          </commentPr>
        </mc:Choice>
        <mc:Fallback/>
      </mc:AlternateContent>
    </comment>
    <comment ref="J180"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178</xdr:row>
                <xdr:rowOff>1</xdr:rowOff>
              </xdr:from>
              <xdr:to>
                <xdr:col>12</xdr:col>
                <xdr:colOff>52</xdr:colOff>
                <xdr:row>180</xdr:row>
                <xdr:rowOff>3</xdr:rowOff>
              </xdr:to>
            </anchor>
          </commentPr>
        </mc:Choice>
        <mc:Fallback/>
      </mc:AlternateContent>
    </comment>
    <comment ref="J191"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189</xdr:row>
                <xdr:rowOff>1</xdr:rowOff>
              </xdr:from>
              <xdr:to>
                <xdr:col>12</xdr:col>
                <xdr:colOff>52</xdr:colOff>
                <xdr:row>191</xdr:row>
                <xdr:rowOff>3</xdr:rowOff>
              </xdr:to>
            </anchor>
          </commentPr>
        </mc:Choice>
        <mc:Fallback/>
      </mc:AlternateContent>
    </comment>
    <comment ref="J202"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200</xdr:row>
                <xdr:rowOff>1</xdr:rowOff>
              </xdr:from>
              <xdr:to>
                <xdr:col>12</xdr:col>
                <xdr:colOff>52</xdr:colOff>
                <xdr:row>202</xdr:row>
                <xdr:rowOff>3</xdr:rowOff>
              </xdr:to>
            </anchor>
          </commentPr>
        </mc:Choice>
        <mc:Fallback/>
      </mc:AlternateContent>
    </comment>
    <comment ref="J213"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211</xdr:row>
                <xdr:rowOff>1</xdr:rowOff>
              </xdr:from>
              <xdr:to>
                <xdr:col>12</xdr:col>
                <xdr:colOff>52</xdr:colOff>
                <xdr:row>213</xdr:row>
                <xdr:rowOff>3</xdr:rowOff>
              </xdr:to>
            </anchor>
          </commentPr>
        </mc:Choice>
        <mc:Fallback/>
      </mc:AlternateContent>
    </comment>
    <comment ref="J224" authorId="0">
      <text>
        <r>
          <rPr>
            <b val="true"/>
            <sz val="8"/>
            <color rgb="FF000000"/>
            <rFont val="Tahoma"/>
            <family val="0"/>
          </rPr>
          <t xml:space="preserve">Explanation:
</t>
        </r>
        <r>
          <rPr>
            <sz val="8"/>
            <color rgb="FF000000"/>
            <rFont val="Tahoma"/>
            <family val="0"/>
          </rPr>
          <t xml:space="preserve">Length in meter, just fill iin one way cabeling
(The total length is managed by the formula)</t>
        </r>
      </text>
      <mc:AlternateContent>
        <mc:Choice Requires="v2">
          <commentPr autoFill="true" autoScale="false" colHidden="false" locked="false" rowHidden="false" textHAlign="justify" textVAlign="top">
            <anchor moveWithCells="false" sizeWithCells="false">
              <xdr:from>
                <xdr:col>10</xdr:col>
                <xdr:colOff>21</xdr:colOff>
                <xdr:row>222</xdr:row>
                <xdr:rowOff>1</xdr:rowOff>
              </xdr:from>
              <xdr:to>
                <xdr:col>12</xdr:col>
                <xdr:colOff>52</xdr:colOff>
                <xdr:row>224</xdr:row>
                <xdr:rowOff>3</xdr:rowOff>
              </xdr:to>
            </anchor>
          </commentPr>
        </mc:Choice>
        <mc:Fallback/>
      </mc:AlternateContent>
    </comment>
    <comment ref="K4"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0</xdr:col>
                <xdr:colOff>6</xdr:colOff>
                <xdr:row>0</xdr:row>
                <xdr:rowOff>12</xdr:rowOff>
              </xdr:from>
              <xdr:to>
                <xdr:col>12</xdr:col>
                <xdr:colOff>18</xdr:colOff>
                <xdr:row>2</xdr:row>
                <xdr:rowOff>13</xdr:rowOff>
              </xdr:to>
            </anchor>
          </commentPr>
        </mc:Choice>
        <mc:Fallback/>
      </mc:AlternateContent>
    </comment>
    <comment ref="K15"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24</xdr:colOff>
                <xdr:row>13</xdr:row>
                <xdr:rowOff>12</xdr:rowOff>
              </xdr:from>
              <xdr:to>
                <xdr:col>13</xdr:col>
                <xdr:colOff>37</xdr:colOff>
                <xdr:row>15</xdr:row>
                <xdr:rowOff>1</xdr:rowOff>
              </xdr:to>
            </anchor>
          </commentPr>
        </mc:Choice>
        <mc:Fallback/>
      </mc:AlternateContent>
    </comment>
    <comment ref="K26"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24</xdr:colOff>
                <xdr:row>24</xdr:row>
                <xdr:rowOff>11</xdr:rowOff>
              </xdr:from>
              <xdr:to>
                <xdr:col>13</xdr:col>
                <xdr:colOff>37</xdr:colOff>
                <xdr:row>25</xdr:row>
                <xdr:rowOff>22</xdr:rowOff>
              </xdr:to>
            </anchor>
          </commentPr>
        </mc:Choice>
        <mc:Fallback/>
      </mc:AlternateContent>
    </comment>
    <comment ref="K37"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24</xdr:colOff>
                <xdr:row>35</xdr:row>
                <xdr:rowOff>1</xdr:rowOff>
              </xdr:from>
              <xdr:to>
                <xdr:col>13</xdr:col>
                <xdr:colOff>37</xdr:colOff>
                <xdr:row>36</xdr:row>
                <xdr:rowOff>13</xdr:rowOff>
              </xdr:to>
            </anchor>
          </commentPr>
        </mc:Choice>
        <mc:Fallback/>
      </mc:AlternateContent>
    </comment>
    <comment ref="K48"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24</xdr:colOff>
                <xdr:row>46</xdr:row>
                <xdr:rowOff>1</xdr:rowOff>
              </xdr:from>
              <xdr:to>
                <xdr:col>13</xdr:col>
                <xdr:colOff>37</xdr:colOff>
                <xdr:row>47</xdr:row>
                <xdr:rowOff>13</xdr:rowOff>
              </xdr:to>
            </anchor>
          </commentPr>
        </mc:Choice>
        <mc:Fallback/>
      </mc:AlternateContent>
    </comment>
    <comment ref="K59"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57</xdr:row>
                <xdr:rowOff>1</xdr:rowOff>
              </xdr:from>
              <xdr:to>
                <xdr:col>24</xdr:col>
                <xdr:colOff>1</xdr:colOff>
                <xdr:row>58</xdr:row>
                <xdr:rowOff>13</xdr:rowOff>
              </xdr:to>
            </anchor>
          </commentPr>
        </mc:Choice>
        <mc:Fallback/>
      </mc:AlternateContent>
    </comment>
    <comment ref="K70"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68</xdr:row>
                <xdr:rowOff>1</xdr:rowOff>
              </xdr:from>
              <xdr:to>
                <xdr:col>24</xdr:col>
                <xdr:colOff>1</xdr:colOff>
                <xdr:row>69</xdr:row>
                <xdr:rowOff>13</xdr:rowOff>
              </xdr:to>
            </anchor>
          </commentPr>
        </mc:Choice>
        <mc:Fallback/>
      </mc:AlternateContent>
    </comment>
    <comment ref="K81"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79</xdr:row>
                <xdr:rowOff>1</xdr:rowOff>
              </xdr:from>
              <xdr:to>
                <xdr:col>24</xdr:col>
                <xdr:colOff>1</xdr:colOff>
                <xdr:row>80</xdr:row>
                <xdr:rowOff>13</xdr:rowOff>
              </xdr:to>
            </anchor>
          </commentPr>
        </mc:Choice>
        <mc:Fallback/>
      </mc:AlternateContent>
    </comment>
    <comment ref="K92"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90</xdr:row>
                <xdr:rowOff>1</xdr:rowOff>
              </xdr:from>
              <xdr:to>
                <xdr:col>24</xdr:col>
                <xdr:colOff>1</xdr:colOff>
                <xdr:row>91</xdr:row>
                <xdr:rowOff>13</xdr:rowOff>
              </xdr:to>
            </anchor>
          </commentPr>
        </mc:Choice>
        <mc:Fallback/>
      </mc:AlternateContent>
    </comment>
    <comment ref="K103"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79</xdr:row>
                <xdr:rowOff>11</xdr:rowOff>
              </xdr:from>
              <xdr:to>
                <xdr:col>24</xdr:col>
                <xdr:colOff>1</xdr:colOff>
                <xdr:row>81</xdr:row>
                <xdr:rowOff>1</xdr:rowOff>
              </xdr:to>
            </anchor>
          </commentPr>
        </mc:Choice>
        <mc:Fallback/>
      </mc:AlternateContent>
    </comment>
    <comment ref="K114"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90</xdr:row>
                <xdr:rowOff>11</xdr:rowOff>
              </xdr:from>
              <xdr:to>
                <xdr:col>24</xdr:col>
                <xdr:colOff>1</xdr:colOff>
                <xdr:row>92</xdr:row>
                <xdr:rowOff>1</xdr:rowOff>
              </xdr:to>
            </anchor>
          </commentPr>
        </mc:Choice>
        <mc:Fallback/>
      </mc:AlternateContent>
    </comment>
    <comment ref="K125"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101</xdr:row>
                <xdr:rowOff>11</xdr:rowOff>
              </xdr:from>
              <xdr:to>
                <xdr:col>24</xdr:col>
                <xdr:colOff>1</xdr:colOff>
                <xdr:row>103</xdr:row>
                <xdr:rowOff>1</xdr:rowOff>
              </xdr:to>
            </anchor>
          </commentPr>
        </mc:Choice>
        <mc:Fallback/>
      </mc:AlternateContent>
    </comment>
    <comment ref="K136"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112</xdr:row>
                <xdr:rowOff>11</xdr:rowOff>
              </xdr:from>
              <xdr:to>
                <xdr:col>24</xdr:col>
                <xdr:colOff>1</xdr:colOff>
                <xdr:row>114</xdr:row>
                <xdr:rowOff>1</xdr:rowOff>
              </xdr:to>
            </anchor>
          </commentPr>
        </mc:Choice>
        <mc:Fallback/>
      </mc:AlternateContent>
    </comment>
    <comment ref="K147"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145</xdr:row>
                <xdr:rowOff>1</xdr:rowOff>
              </xdr:from>
              <xdr:to>
                <xdr:col>24</xdr:col>
                <xdr:colOff>1</xdr:colOff>
                <xdr:row>146</xdr:row>
                <xdr:rowOff>11</xdr:rowOff>
              </xdr:to>
            </anchor>
          </commentPr>
        </mc:Choice>
        <mc:Fallback/>
      </mc:AlternateContent>
    </comment>
    <comment ref="K158"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156</xdr:row>
                <xdr:rowOff>1</xdr:rowOff>
              </xdr:from>
              <xdr:to>
                <xdr:col>24</xdr:col>
                <xdr:colOff>1</xdr:colOff>
                <xdr:row>157</xdr:row>
                <xdr:rowOff>11</xdr:rowOff>
              </xdr:to>
            </anchor>
          </commentPr>
        </mc:Choice>
        <mc:Fallback/>
      </mc:AlternateContent>
    </comment>
    <comment ref="K169"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167</xdr:row>
                <xdr:rowOff>1</xdr:rowOff>
              </xdr:from>
              <xdr:to>
                <xdr:col>24</xdr:col>
                <xdr:colOff>1</xdr:colOff>
                <xdr:row>168</xdr:row>
                <xdr:rowOff>11</xdr:rowOff>
              </xdr:to>
            </anchor>
          </commentPr>
        </mc:Choice>
        <mc:Fallback/>
      </mc:AlternateContent>
    </comment>
    <comment ref="K180"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178</xdr:row>
                <xdr:rowOff>1</xdr:rowOff>
              </xdr:from>
              <xdr:to>
                <xdr:col>24</xdr:col>
                <xdr:colOff>1</xdr:colOff>
                <xdr:row>179</xdr:row>
                <xdr:rowOff>11</xdr:rowOff>
              </xdr:to>
            </anchor>
          </commentPr>
        </mc:Choice>
        <mc:Fallback/>
      </mc:AlternateContent>
    </comment>
    <comment ref="K191"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189</xdr:row>
                <xdr:rowOff>1</xdr:rowOff>
              </xdr:from>
              <xdr:to>
                <xdr:col>24</xdr:col>
                <xdr:colOff>1</xdr:colOff>
                <xdr:row>190</xdr:row>
                <xdr:rowOff>11</xdr:rowOff>
              </xdr:to>
            </anchor>
          </commentPr>
        </mc:Choice>
        <mc:Fallback/>
      </mc:AlternateContent>
    </comment>
    <comment ref="K202"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200</xdr:row>
                <xdr:rowOff>1</xdr:rowOff>
              </xdr:from>
              <xdr:to>
                <xdr:col>24</xdr:col>
                <xdr:colOff>1</xdr:colOff>
                <xdr:row>201</xdr:row>
                <xdr:rowOff>11</xdr:rowOff>
              </xdr:to>
            </anchor>
          </commentPr>
        </mc:Choice>
        <mc:Fallback/>
      </mc:AlternateContent>
    </comment>
    <comment ref="K213"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211</xdr:row>
                <xdr:rowOff>1</xdr:rowOff>
              </xdr:from>
              <xdr:to>
                <xdr:col>24</xdr:col>
                <xdr:colOff>1</xdr:colOff>
                <xdr:row>212</xdr:row>
                <xdr:rowOff>11</xdr:rowOff>
              </xdr:to>
            </anchor>
          </commentPr>
        </mc:Choice>
        <mc:Fallback/>
      </mc:AlternateContent>
    </comment>
    <comment ref="K224" authorId="0">
      <text>
        <r>
          <rPr>
            <b val="true"/>
            <sz val="8"/>
            <color rgb="FF000000"/>
            <rFont val="Tahoma"/>
            <family val="0"/>
          </rPr>
          <t xml:space="preserve">Explanation:
</t>
        </r>
        <r>
          <rPr>
            <sz val="8"/>
            <color rgb="FF000000"/>
            <rFont val="Tahoma"/>
            <family val="0"/>
          </rPr>
          <t xml:space="preserve">Voltage drop per section</t>
        </r>
      </text>
      <mc:AlternateContent>
        <mc:Choice Requires="v2">
          <commentPr autoFill="true" autoScale="false" colHidden="false" locked="false" rowHidden="false" textHAlign="justify" textVAlign="top">
            <anchor moveWithCells="false" sizeWithCells="false">
              <xdr:from>
                <xdr:col>11</xdr:col>
                <xdr:colOff>31</xdr:colOff>
                <xdr:row>222</xdr:row>
                <xdr:rowOff>1</xdr:rowOff>
              </xdr:from>
              <xdr:to>
                <xdr:col>24</xdr:col>
                <xdr:colOff>1</xdr:colOff>
                <xdr:row>223</xdr:row>
                <xdr:rowOff>11</xdr:rowOff>
              </xdr:to>
            </anchor>
          </commentPr>
        </mc:Choice>
        <mc:Fallback/>
      </mc:AlternateContent>
    </comment>
    <comment ref="L4"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1</xdr:col>
                <xdr:colOff>8</xdr:colOff>
                <xdr:row>0</xdr:row>
                <xdr:rowOff>6</xdr:rowOff>
              </xdr:from>
              <xdr:to>
                <xdr:col>13</xdr:col>
                <xdr:colOff>35</xdr:colOff>
                <xdr:row>2</xdr:row>
                <xdr:rowOff>21</xdr:rowOff>
              </xdr:to>
            </anchor>
          </commentPr>
        </mc:Choice>
        <mc:Fallback/>
      </mc:AlternateContent>
    </comment>
    <comment ref="L15"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1</xdr:colOff>
                <xdr:row>13</xdr:row>
                <xdr:rowOff>12</xdr:rowOff>
              </xdr:from>
              <xdr:to>
                <xdr:col>24</xdr:col>
                <xdr:colOff>68</xdr:colOff>
                <xdr:row>15</xdr:row>
                <xdr:rowOff>15</xdr:rowOff>
              </xdr:to>
            </anchor>
          </commentPr>
        </mc:Choice>
        <mc:Fallback/>
      </mc:AlternateContent>
    </comment>
    <comment ref="L26"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1</xdr:colOff>
                <xdr:row>24</xdr:row>
                <xdr:rowOff>11</xdr:rowOff>
              </xdr:from>
              <xdr:to>
                <xdr:col>24</xdr:col>
                <xdr:colOff>68</xdr:colOff>
                <xdr:row>26</xdr:row>
                <xdr:rowOff>14</xdr:rowOff>
              </xdr:to>
            </anchor>
          </commentPr>
        </mc:Choice>
        <mc:Fallback/>
      </mc:AlternateContent>
    </comment>
    <comment ref="L37"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1</xdr:colOff>
                <xdr:row>35</xdr:row>
                <xdr:rowOff>1</xdr:rowOff>
              </xdr:from>
              <xdr:to>
                <xdr:col>24</xdr:col>
                <xdr:colOff>68</xdr:colOff>
                <xdr:row>37</xdr:row>
                <xdr:rowOff>6</xdr:rowOff>
              </xdr:to>
            </anchor>
          </commentPr>
        </mc:Choice>
        <mc:Fallback/>
      </mc:AlternateContent>
    </comment>
    <comment ref="L48"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1</xdr:colOff>
                <xdr:row>46</xdr:row>
                <xdr:rowOff>1</xdr:rowOff>
              </xdr:from>
              <xdr:to>
                <xdr:col>24</xdr:col>
                <xdr:colOff>68</xdr:colOff>
                <xdr:row>48</xdr:row>
                <xdr:rowOff>6</xdr:rowOff>
              </xdr:to>
            </anchor>
          </commentPr>
        </mc:Choice>
        <mc:Fallback/>
      </mc:AlternateContent>
    </comment>
    <comment ref="L59"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57</xdr:row>
                <xdr:rowOff>1</xdr:rowOff>
              </xdr:from>
              <xdr:to>
                <xdr:col>24</xdr:col>
                <xdr:colOff>74</xdr:colOff>
                <xdr:row>59</xdr:row>
                <xdr:rowOff>6</xdr:rowOff>
              </xdr:to>
            </anchor>
          </commentPr>
        </mc:Choice>
        <mc:Fallback/>
      </mc:AlternateContent>
    </comment>
    <comment ref="L70"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68</xdr:row>
                <xdr:rowOff>1</xdr:rowOff>
              </xdr:from>
              <xdr:to>
                <xdr:col>24</xdr:col>
                <xdr:colOff>74</xdr:colOff>
                <xdr:row>70</xdr:row>
                <xdr:rowOff>6</xdr:rowOff>
              </xdr:to>
            </anchor>
          </commentPr>
        </mc:Choice>
        <mc:Fallback/>
      </mc:AlternateContent>
    </comment>
    <comment ref="L81"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79</xdr:row>
                <xdr:rowOff>1</xdr:rowOff>
              </xdr:from>
              <xdr:to>
                <xdr:col>24</xdr:col>
                <xdr:colOff>74</xdr:colOff>
                <xdr:row>81</xdr:row>
                <xdr:rowOff>6</xdr:rowOff>
              </xdr:to>
            </anchor>
          </commentPr>
        </mc:Choice>
        <mc:Fallback/>
      </mc:AlternateContent>
    </comment>
    <comment ref="L92"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90</xdr:row>
                <xdr:rowOff>1</xdr:rowOff>
              </xdr:from>
              <xdr:to>
                <xdr:col>24</xdr:col>
                <xdr:colOff>74</xdr:colOff>
                <xdr:row>92</xdr:row>
                <xdr:rowOff>6</xdr:rowOff>
              </xdr:to>
            </anchor>
          </commentPr>
        </mc:Choice>
        <mc:Fallback/>
      </mc:AlternateContent>
    </comment>
    <comment ref="L103"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79</xdr:row>
                <xdr:rowOff>11</xdr:rowOff>
              </xdr:from>
              <xdr:to>
                <xdr:col>24</xdr:col>
                <xdr:colOff>74</xdr:colOff>
                <xdr:row>81</xdr:row>
                <xdr:rowOff>16</xdr:rowOff>
              </xdr:to>
            </anchor>
          </commentPr>
        </mc:Choice>
        <mc:Fallback/>
      </mc:AlternateContent>
    </comment>
    <comment ref="L114"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90</xdr:row>
                <xdr:rowOff>11</xdr:rowOff>
              </xdr:from>
              <xdr:to>
                <xdr:col>24</xdr:col>
                <xdr:colOff>74</xdr:colOff>
                <xdr:row>92</xdr:row>
                <xdr:rowOff>16</xdr:rowOff>
              </xdr:to>
            </anchor>
          </commentPr>
        </mc:Choice>
        <mc:Fallback/>
      </mc:AlternateContent>
    </comment>
    <comment ref="L125"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101</xdr:row>
                <xdr:rowOff>11</xdr:rowOff>
              </xdr:from>
              <xdr:to>
                <xdr:col>24</xdr:col>
                <xdr:colOff>74</xdr:colOff>
                <xdr:row>103</xdr:row>
                <xdr:rowOff>16</xdr:rowOff>
              </xdr:to>
            </anchor>
          </commentPr>
        </mc:Choice>
        <mc:Fallback/>
      </mc:AlternateContent>
    </comment>
    <comment ref="L136"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112</xdr:row>
                <xdr:rowOff>11</xdr:rowOff>
              </xdr:from>
              <xdr:to>
                <xdr:col>24</xdr:col>
                <xdr:colOff>74</xdr:colOff>
                <xdr:row>114</xdr:row>
                <xdr:rowOff>16</xdr:rowOff>
              </xdr:to>
            </anchor>
          </commentPr>
        </mc:Choice>
        <mc:Fallback/>
      </mc:AlternateContent>
    </comment>
    <comment ref="L147"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145</xdr:row>
                <xdr:rowOff>1</xdr:rowOff>
              </xdr:from>
              <xdr:to>
                <xdr:col>24</xdr:col>
                <xdr:colOff>74</xdr:colOff>
                <xdr:row>147</xdr:row>
                <xdr:rowOff>6</xdr:rowOff>
              </xdr:to>
            </anchor>
          </commentPr>
        </mc:Choice>
        <mc:Fallback/>
      </mc:AlternateContent>
    </comment>
    <comment ref="L158"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156</xdr:row>
                <xdr:rowOff>1</xdr:rowOff>
              </xdr:from>
              <xdr:to>
                <xdr:col>24</xdr:col>
                <xdr:colOff>74</xdr:colOff>
                <xdr:row>158</xdr:row>
                <xdr:rowOff>6</xdr:rowOff>
              </xdr:to>
            </anchor>
          </commentPr>
        </mc:Choice>
        <mc:Fallback/>
      </mc:AlternateContent>
    </comment>
    <comment ref="L169"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167</xdr:row>
                <xdr:rowOff>1</xdr:rowOff>
              </xdr:from>
              <xdr:to>
                <xdr:col>24</xdr:col>
                <xdr:colOff>74</xdr:colOff>
                <xdr:row>169</xdr:row>
                <xdr:rowOff>6</xdr:rowOff>
              </xdr:to>
            </anchor>
          </commentPr>
        </mc:Choice>
        <mc:Fallback/>
      </mc:AlternateContent>
    </comment>
    <comment ref="L180"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178</xdr:row>
                <xdr:rowOff>1</xdr:rowOff>
              </xdr:from>
              <xdr:to>
                <xdr:col>24</xdr:col>
                <xdr:colOff>74</xdr:colOff>
                <xdr:row>180</xdr:row>
                <xdr:rowOff>6</xdr:rowOff>
              </xdr:to>
            </anchor>
          </commentPr>
        </mc:Choice>
        <mc:Fallback/>
      </mc:AlternateContent>
    </comment>
    <comment ref="L191"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189</xdr:row>
                <xdr:rowOff>1</xdr:rowOff>
              </xdr:from>
              <xdr:to>
                <xdr:col>24</xdr:col>
                <xdr:colOff>74</xdr:colOff>
                <xdr:row>191</xdr:row>
                <xdr:rowOff>6</xdr:rowOff>
              </xdr:to>
            </anchor>
          </commentPr>
        </mc:Choice>
        <mc:Fallback/>
      </mc:AlternateContent>
    </comment>
    <comment ref="L202"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200</xdr:row>
                <xdr:rowOff>1</xdr:rowOff>
              </xdr:from>
              <xdr:to>
                <xdr:col>24</xdr:col>
                <xdr:colOff>74</xdr:colOff>
                <xdr:row>202</xdr:row>
                <xdr:rowOff>6</xdr:rowOff>
              </xdr:to>
            </anchor>
          </commentPr>
        </mc:Choice>
        <mc:Fallback/>
      </mc:AlternateContent>
    </comment>
    <comment ref="L213"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211</xdr:row>
                <xdr:rowOff>1</xdr:rowOff>
              </xdr:from>
              <xdr:to>
                <xdr:col>24</xdr:col>
                <xdr:colOff>74</xdr:colOff>
                <xdr:row>213</xdr:row>
                <xdr:rowOff>6</xdr:rowOff>
              </xdr:to>
            </anchor>
          </commentPr>
        </mc:Choice>
        <mc:Fallback/>
      </mc:AlternateContent>
    </comment>
    <comment ref="L224" authorId="0">
      <text>
        <r>
          <rPr>
            <b val="true"/>
            <sz val="8"/>
            <color rgb="FF000000"/>
            <rFont val="Tahoma"/>
            <family val="0"/>
          </rPr>
          <t xml:space="preserve">Explanation:
</t>
        </r>
        <r>
          <rPr>
            <sz val="8"/>
            <color rgb="FF000000"/>
            <rFont val="Tahoma"/>
            <family val="2"/>
          </rPr>
          <t xml:space="preserve">Nominal Voltage including the accumulated voltage drop</t>
        </r>
      </text>
      <mc:AlternateContent>
        <mc:Choice Requires="v2">
          <commentPr autoFill="true" autoScale="false" colHidden="false" locked="false" rowHidden="false" textHAlign="justify" textVAlign="top">
            <anchor moveWithCells="false" sizeWithCells="false">
              <xdr:from>
                <xdr:col>12</xdr:col>
                <xdr:colOff>17</xdr:colOff>
                <xdr:row>222</xdr:row>
                <xdr:rowOff>1</xdr:rowOff>
              </xdr:from>
              <xdr:to>
                <xdr:col>24</xdr:col>
                <xdr:colOff>74</xdr:colOff>
                <xdr:row>224</xdr:row>
                <xdr:rowOff>6</xdr:rowOff>
              </xdr:to>
            </anchor>
          </commentPr>
        </mc:Choice>
        <mc:Fallback/>
      </mc:AlternateContent>
    </comment>
    <comment ref="Q22" authorId="0">
      <text>
        <r>
          <rPr>
            <b val="true"/>
            <sz val="8"/>
            <color rgb="FF000000"/>
            <rFont val="Tahoma"/>
            <family val="0"/>
          </rPr>
          <t xml:space="preserve">Mullerku:
</t>
        </r>
        <r>
          <rPr>
            <sz val="8"/>
            <color rgb="FF000000"/>
            <rFont val="Tahoma"/>
            <family val="0"/>
          </rPr>
          <t xml:space="preserve">Electric conductance of copper</t>
        </r>
      </text>
      <mc:AlternateContent>
        <mc:Choice Requires="v2">
          <commentPr autoFill="true" autoScale="false" colHidden="true" locked="false" rowHidden="false" textHAlign="justify" textVAlign="top">
            <anchor moveWithCells="false" sizeWithCells="false">
              <xdr:from>
                <xdr:col>27</xdr:col>
                <xdr:colOff>12</xdr:colOff>
                <xdr:row>19</xdr:row>
                <xdr:rowOff>17</xdr:rowOff>
              </xdr:from>
              <xdr:to>
                <xdr:col>29</xdr:col>
                <xdr:colOff>19</xdr:colOff>
                <xdr:row>2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Mullerku:
</t>
        </r>
        <r>
          <rPr>
            <sz val="8"/>
            <color rgb="FF000000"/>
            <rFont val="Tahoma"/>
            <family val="0"/>
          </rPr>
          <t xml:space="preserve">Standby time is picked from Quick calculation.</t>
        </r>
      </text>
      <mc:AlternateContent>
        <mc:Choice Requires="v2">
          <commentPr autoFill="true" autoScale="false" colHidden="false" locked="false" rowHidden="false" textHAlign="justify" textVAlign="top">
            <anchor moveWithCells="false" sizeWithCells="false">
              <xdr:from>
                <xdr:col>4</xdr:col>
                <xdr:colOff>15</xdr:colOff>
                <xdr:row>6</xdr:row>
                <xdr:rowOff>11</xdr:rowOff>
              </xdr:from>
              <xdr:to>
                <xdr:col>5</xdr:col>
                <xdr:colOff>59</xdr:colOff>
                <xdr:row>8</xdr:row>
                <xdr:rowOff>18</xdr:rowOff>
              </xdr:to>
            </anchor>
          </commentPr>
        </mc:Choice>
        <mc:Fallback/>
      </mc:AlternateContent>
    </comment>
  </commentList>
</comments>
</file>

<file path=xl/sharedStrings.xml><?xml version="1.0" encoding="utf-8"?>
<sst xmlns="http://schemas.openxmlformats.org/spreadsheetml/2006/main" count="810" uniqueCount="233">
  <si>
    <t xml:space="preserve">© Auvista - Spezialist für Microsoft Excel!</t>
  </si>
  <si>
    <t xml:space="preserve"> </t>
  </si>
  <si>
    <t xml:space="preserve">SPC series</t>
  </si>
  <si>
    <t xml:space="preserve">Version 8.0</t>
  </si>
  <si>
    <t xml:space="preserve">Power calculation tool </t>
  </si>
  <si>
    <t xml:space="preserve">No responsibility is taken for the correctness of this information.</t>
  </si>
  <si>
    <t xml:space="preserve">Descripion</t>
  </si>
  <si>
    <t xml:space="preserve">Comments</t>
  </si>
  <si>
    <t xml:space="preserve">Quick calculation</t>
  </si>
  <si>
    <t xml:space="preserve">The "Quick calculation" is used to get a rough overview about the power consumption based on the given standby time values.</t>
  </si>
  <si>
    <r>
      <rPr>
        <sz val="10"/>
        <rFont val="Arial"/>
        <family val="2"/>
      </rPr>
      <t xml:space="preserve">Attention: this calculation does not consider the </t>
    </r>
    <r>
      <rPr>
        <b val="true"/>
        <sz val="10"/>
        <rFont val="Arial"/>
        <family val="2"/>
      </rPr>
      <t xml:space="preserve">voltage drop</t>
    </r>
    <r>
      <rPr>
        <sz val="10"/>
        <rFont val="Arial"/>
        <family val="2"/>
      </rPr>
      <t xml:space="preserve"> in the field installation. In real installation enviroments, especially with long distance cabling, additional power supplys might be needed.</t>
    </r>
  </si>
  <si>
    <t xml:space="preserve">Detailed calculation</t>
  </si>
  <si>
    <t xml:space="preserve">The "Detailed calculation" is used to plan an installation per section, including calculation of power consumption and voltage drop.</t>
  </si>
  <si>
    <r>
      <rPr>
        <b val="true"/>
        <sz val="10"/>
        <rFont val="Arial"/>
        <family val="2"/>
      </rPr>
      <t xml:space="preserve">Power consumtion: 
</t>
    </r>
    <r>
      <rPr>
        <sz val="10"/>
        <rFont val="Arial"/>
        <family val="2"/>
      </rPr>
      <t xml:space="preserve">As soon as the power consumption of the field installation exceeds the available power of the control panel or PSU, consequently the cell indication 
will become red. 
</t>
    </r>
    <r>
      <rPr>
        <b val="true"/>
        <sz val="10"/>
        <rFont val="Arial"/>
        <family val="2"/>
      </rPr>
      <t xml:space="preserve">Voltage drop: 
</t>
    </r>
    <r>
      <rPr>
        <sz val="10"/>
        <rFont val="Arial"/>
        <family val="2"/>
      </rPr>
      <t xml:space="preserve">The same behavior is showed with the voltage drop. If the voltage gets below 10.5 Volt then the cell indication will change from green to orange. Below 9.5 Volt the critical operation voltage is reached and the cell indication gets red.</t>
    </r>
  </si>
  <si>
    <t xml:space="preserve">Content</t>
  </si>
  <si>
    <t xml:space="preserve">The "Content" shows all the variables who can be changed for the "Quick and Detailed calculation tool".</t>
  </si>
  <si>
    <r>
      <rPr>
        <sz val="10"/>
        <rFont val="Arial"/>
        <family val="2"/>
      </rPr>
      <t xml:space="preserve">In order to add or change some values, all white cells can be adapted. 
All grey cells are password protected.  Password: "</t>
    </r>
    <r>
      <rPr>
        <b val="true"/>
        <sz val="10"/>
        <rFont val="Arial"/>
        <family val="2"/>
      </rPr>
      <t xml:space="preserve">SPC</t>
    </r>
    <r>
      <rPr>
        <sz val="10"/>
        <rFont val="Arial"/>
        <family val="2"/>
      </rPr>
      <t xml:space="preserve">".</t>
    </r>
  </si>
  <si>
    <t xml:space="preserve">            Thank you for your feedback -&gt;: kurtmueller@siemens.com</t>
  </si>
  <si>
    <t xml:space="preserve">Release Notes</t>
  </si>
  <si>
    <t xml:space="preserve">==========================================================================</t>
  </si>
  <si>
    <t xml:space="preserve">(C) 2010 Siemens, All Rights Reserved</t>
  </si>
  <si>
    <t xml:space="preserve">Released: V7.0 8/03/2011</t>
  </si>
  <si>
    <t xml:space="preserve">Changes:</t>
  </si>
  <si>
    <t xml:space="preserve">---------------------------------------------------------------------------------------------------------------------------</t>
  </si>
  <si>
    <t xml:space="preserve">V8.0</t>
  </si>
  <si>
    <t xml:space="preserve">Detailed current calculation is based on variable standby time (set in the Quick C.)</t>
  </si>
  <si>
    <t xml:space="preserve">Deleted "60h" in the Quick calculation</t>
  </si>
  <si>
    <t xml:space="preserve">Added E-Line detectors to the content-list</t>
  </si>
  <si>
    <t xml:space="preserve">Attention: </t>
  </si>
  <si>
    <t xml:space="preserve">Permanent</t>
  </si>
  <si>
    <t xml:space="preserve">Standby Time </t>
  </si>
  <si>
    <t xml:space="preserve">Panels (content is copied)</t>
  </si>
  <si>
    <t xml:space="preserve">Panels modules (content is copied)</t>
  </si>
  <si>
    <t xml:space="preserve">X-BUS (content is copied)</t>
  </si>
  <si>
    <t xml:space="preserve">PSU (content is copied)</t>
  </si>
  <si>
    <t xml:space="preserve">Field installation  (content is copied)</t>
  </si>
  <si>
    <t xml:space="preserve">The Power drop is not considered by this calculation!</t>
  </si>
  <si>
    <t xml:space="preserve">EN50131-6 G2</t>
  </si>
  <si>
    <t xml:space="preserve">EN50131-6 G3</t>
  </si>
  <si>
    <t xml:space="preserve">Select your Panel and it's accessories</t>
  </si>
  <si>
    <t xml:space="preserve">Qty's</t>
  </si>
  <si>
    <t xml:space="preserve">12 h</t>
  </si>
  <si>
    <t xml:space="preserve">30 h</t>
  </si>
  <si>
    <t xml:space="preserve">h</t>
  </si>
  <si>
    <t xml:space="preserve">no</t>
  </si>
  <si>
    <t xml:space="preserve">SPC53xx/63xx  Control Panels 17Ah</t>
  </si>
  <si>
    <t xml:space="preserve">SPCN310  GSM module </t>
  </si>
  <si>
    <t xml:space="preserve">SPCN110  PSTN module </t>
  </si>
  <si>
    <t xml:space="preserve">SPCW110  SiWay RF Kit </t>
  </si>
  <si>
    <t xml:space="preserve">Strobe and external siren</t>
  </si>
  <si>
    <t xml:space="preserve">Internal Siren</t>
  </si>
  <si>
    <t xml:space="preserve">Detectors directly connected to the panel</t>
  </si>
  <si>
    <t xml:space="preserve">Select the additional Power supplies </t>
  </si>
  <si>
    <t xml:space="preserve">SPCP332/432  PSU (G2) 7Ah</t>
  </si>
  <si>
    <t xml:space="preserve">SPCP333/433  PSU (G3) 17Ah</t>
  </si>
  <si>
    <t xml:space="preserve">Select the X-Bus devices and the needed quantities</t>
  </si>
  <si>
    <t xml:space="preserve">SPCK422  LCD Keypad with SiWay </t>
  </si>
  <si>
    <t xml:space="preserve">SPCK620 Comfort Keypad</t>
  </si>
  <si>
    <t xml:space="preserve">SPCE650  Expander (8 Inputs / 2 Outputs) </t>
  </si>
  <si>
    <t xml:space="preserve">SPCE120 Indication Expander</t>
  </si>
  <si>
    <t xml:space="preserve">Select the detector and the needed quantities</t>
  </si>
  <si>
    <t xml:space="preserve">IRM270T</t>
  </si>
  <si>
    <t xml:space="preserve">IR270C</t>
  </si>
  <si>
    <t xml:space="preserve">IR120</t>
  </si>
  <si>
    <t xml:space="preserve">Magnet Contact</t>
  </si>
  <si>
    <t xml:space="preserve">UP370T</t>
  </si>
  <si>
    <t xml:space="preserve">Available current after the installation [mA]</t>
  </si>
  <si>
    <t xml:space="preserve">choose a value</t>
  </si>
  <si>
    <t xml:space="preserve">Fill in an appropriate value</t>
  </si>
  <si>
    <t xml:space="preserve">    Mains       Battery Full      Battery Empty</t>
  </si>
  <si>
    <t xml:space="preserve">Cable type</t>
  </si>
  <si>
    <t xml:space="preserve">Modules</t>
  </si>
  <si>
    <t xml:space="preserve">[mA]</t>
  </si>
  <si>
    <t xml:space="preserve">SPC53xx/63xx  17Ah/xxh</t>
  </si>
  <si>
    <t xml:space="preserve">Power[mA]</t>
  </si>
  <si>
    <r>
      <rPr>
        <sz val="11"/>
        <rFont val="Arial"/>
        <family val="2"/>
      </rPr>
      <t xml:space="preserve">P.T </t>
    </r>
    <r>
      <rPr>
        <sz val="10"/>
        <rFont val="Arial"/>
        <family val="2"/>
      </rPr>
      <t xml:space="preserve">[mA]</t>
    </r>
  </si>
  <si>
    <t xml:space="preserve">P.C.D [V]</t>
  </si>
  <si>
    <r>
      <rPr>
        <sz val="11"/>
        <rFont val="Arial"/>
        <family val="2"/>
      </rPr>
      <t xml:space="preserve">P.C.D </t>
    </r>
    <r>
      <rPr>
        <sz val="10"/>
        <rFont val="Arial"/>
        <family val="2"/>
      </rPr>
      <t xml:space="preserve">[mA]</t>
    </r>
  </si>
  <si>
    <r>
      <rPr>
        <sz val="11"/>
        <rFont val="Arial"/>
        <family val="2"/>
      </rPr>
      <t xml:space="preserve">P.C.S </t>
    </r>
    <r>
      <rPr>
        <sz val="10"/>
        <rFont val="Arial"/>
        <family val="2"/>
      </rPr>
      <t xml:space="preserve">[mA]</t>
    </r>
  </si>
  <si>
    <r>
      <rPr>
        <sz val="11"/>
        <rFont val="Arial"/>
        <family val="2"/>
      </rPr>
      <t xml:space="preserve">Lat.cut </t>
    </r>
    <r>
      <rPr>
        <sz val="10"/>
        <rFont val="Arial"/>
        <family val="2"/>
      </rPr>
      <t xml:space="preserve">[mm</t>
    </r>
    <r>
      <rPr>
        <vertAlign val="superscript"/>
        <sz val="10"/>
        <rFont val="Arial"/>
        <family val="2"/>
      </rPr>
      <t xml:space="preserve">2</t>
    </r>
    <r>
      <rPr>
        <sz val="10"/>
        <rFont val="Arial"/>
        <family val="2"/>
      </rPr>
      <t xml:space="preserve">]</t>
    </r>
  </si>
  <si>
    <r>
      <rPr>
        <sz val="11"/>
        <rFont val="Arial"/>
        <family val="2"/>
      </rPr>
      <t xml:space="preserve">Length </t>
    </r>
    <r>
      <rPr>
        <sz val="10"/>
        <rFont val="Arial"/>
        <family val="2"/>
      </rPr>
      <t xml:space="preserve">[m]</t>
    </r>
  </si>
  <si>
    <r>
      <rPr>
        <sz val="11"/>
        <rFont val="Arial"/>
        <family val="2"/>
      </rPr>
      <t xml:space="preserve">V</t>
    </r>
    <r>
      <rPr>
        <sz val="8"/>
        <rFont val="Arial"/>
        <family val="2"/>
      </rPr>
      <t xml:space="preserve">drop</t>
    </r>
    <r>
      <rPr>
        <sz val="11"/>
        <rFont val="Arial"/>
        <family val="2"/>
      </rPr>
      <t xml:space="preserve"> </t>
    </r>
    <r>
      <rPr>
        <sz val="10"/>
        <rFont val="Arial"/>
        <family val="2"/>
      </rPr>
      <t xml:space="preserve">[V]</t>
    </r>
  </si>
  <si>
    <r>
      <rPr>
        <b val="true"/>
        <sz val="11"/>
        <rFont val="Arial"/>
        <family val="2"/>
      </rPr>
      <t xml:space="preserve">V</t>
    </r>
    <r>
      <rPr>
        <b val="true"/>
        <sz val="7"/>
        <rFont val="Arial"/>
        <family val="2"/>
      </rPr>
      <t xml:space="preserve">X-Bus</t>
    </r>
    <r>
      <rPr>
        <b val="true"/>
        <sz val="11"/>
        <rFont val="Arial"/>
        <family val="2"/>
      </rPr>
      <t xml:space="preserve"> </t>
    </r>
    <r>
      <rPr>
        <b val="true"/>
        <sz val="10"/>
        <rFont val="Arial"/>
        <family val="2"/>
      </rPr>
      <t xml:space="preserve">[V]</t>
    </r>
  </si>
  <si>
    <t xml:space="preserve">Section</t>
  </si>
  <si>
    <t xml:space="preserve">PSTN</t>
  </si>
  <si>
    <t xml:space="preserve">     PSTN</t>
  </si>
  <si>
    <t xml:space="preserve">SPCK420  LCD Keypad </t>
  </si>
  <si>
    <t xml:space="preserve">Nr.1</t>
  </si>
  <si>
    <t xml:space="preserve">GSM</t>
  </si>
  <si>
    <t xml:space="preserve">     GSM</t>
  </si>
  <si>
    <t xml:space="preserve">SiWay</t>
  </si>
  <si>
    <t xml:space="preserve">     SiWay</t>
  </si>
  <si>
    <t xml:space="preserve">     Siren ext.</t>
  </si>
  <si>
    <t xml:space="preserve">     Strobe</t>
  </si>
  <si>
    <t xml:space="preserve">     Siren int.</t>
  </si>
  <si>
    <t xml:space="preserve">Detectors</t>
  </si>
  <si>
    <t xml:space="preserve">Battery</t>
  </si>
  <si>
    <t xml:space="preserve">[V]</t>
  </si>
  <si>
    <t xml:space="preserve">Supply 1</t>
  </si>
  <si>
    <t xml:space="preserve">SPCP333/433 17Ah/ xxh</t>
  </si>
  <si>
    <t xml:space="preserve">SPCE450  Expander (8 Outputs ) </t>
  </si>
  <si>
    <t xml:space="preserve">Nr.2</t>
  </si>
  <si>
    <t xml:space="preserve">Nr.50</t>
  </si>
  <si>
    <r>
      <rPr>
        <sz val="11"/>
        <rFont val="Arial"/>
        <family val="0"/>
      </rPr>
      <t xml:space="preserve">     </t>
    </r>
    <r>
      <rPr>
        <sz val="10"/>
        <rFont val="Arial"/>
        <family val="2"/>
      </rPr>
      <t xml:space="preserve">O1 and O2 are     
       separate</t>
    </r>
  </si>
  <si>
    <t xml:space="preserve">SPCA210  2-Door Expander </t>
  </si>
  <si>
    <t xml:space="preserve">Nr.3</t>
  </si>
  <si>
    <t xml:space="preserve">Nr.4</t>
  </si>
  <si>
    <t xml:space="preserve">Cable</t>
  </si>
  <si>
    <t xml:space="preserve">Copper</t>
  </si>
  <si>
    <t xml:space="preserve">Power Supply</t>
  </si>
  <si>
    <t xml:space="preserve">Supply 2</t>
  </si>
  <si>
    <t xml:space="preserve">Supply 3</t>
  </si>
  <si>
    <t xml:space="preserve">Supply 4</t>
  </si>
  <si>
    <t xml:space="preserve">Supply 5</t>
  </si>
  <si>
    <r>
      <rPr>
        <sz val="11"/>
        <rFont val="Arial"/>
        <family val="0"/>
      </rPr>
      <t xml:space="preserve">     </t>
    </r>
    <r>
      <rPr>
        <sz val="10"/>
        <rFont val="Arial"/>
        <family val="2"/>
      </rPr>
      <t xml:space="preserve">O1 and O2 are 
       separate</t>
    </r>
  </si>
  <si>
    <t xml:space="preserve">Supply 6</t>
  </si>
  <si>
    <t xml:space="preserve">Supply 7</t>
  </si>
  <si>
    <t xml:space="preserve">Supply 8</t>
  </si>
  <si>
    <t xml:space="preserve">Supply 9</t>
  </si>
  <si>
    <t xml:space="preserve">Supply 10</t>
  </si>
  <si>
    <t xml:space="preserve">Supply 11</t>
  </si>
  <si>
    <t xml:space="preserve">Supply 12</t>
  </si>
  <si>
    <t xml:space="preserve">Supply 13</t>
  </si>
  <si>
    <t xml:space="preserve">Supply 14</t>
  </si>
  <si>
    <t xml:space="preserve">Supply 15</t>
  </si>
  <si>
    <r>
      <rPr>
        <sz val="11"/>
        <rFont val="Arial"/>
        <family val="0"/>
      </rPr>
      <t xml:space="preserve">     </t>
    </r>
    <r>
      <rPr>
        <sz val="10"/>
        <rFont val="Arial"/>
        <family val="2"/>
      </rPr>
      <t xml:space="preserve">O1 and O2 are  
       separate</t>
    </r>
  </si>
  <si>
    <t xml:space="preserve">Panel Supply</t>
  </si>
  <si>
    <t xml:space="preserve">Consumption [mA]</t>
  </si>
  <si>
    <t xml:space="preserve">Power condition "Detailed calculation"</t>
  </si>
  <si>
    <t xml:space="preserve">Mains </t>
  </si>
  <si>
    <t xml:space="preserve">SPC43xx/53xx/63xx   7Ah/xxh</t>
  </si>
  <si>
    <t xml:space="preserve">Battery Full</t>
  </si>
  <si>
    <t xml:space="preserve">Battery Emty</t>
  </si>
  <si>
    <t xml:space="preserve">SPC42xx/52xx  7Ah/xxh  </t>
  </si>
  <si>
    <t xml:space="preserve">Detector voltage</t>
  </si>
  <si>
    <t xml:space="preserve">SPC52xx  17Ah/xxh  </t>
  </si>
  <si>
    <t xml:space="preserve">set standby time</t>
  </si>
  <si>
    <t xml:space="preserve">PCB 42xx/52xx</t>
  </si>
  <si>
    <t xml:space="preserve">Battery factor</t>
  </si>
  <si>
    <t xml:space="preserve">PCB 43xx/53xx/63xx</t>
  </si>
  <si>
    <t xml:space="preserve">SPCPxxx</t>
  </si>
  <si>
    <t xml:space="preserve">SPC43xx/53xx  7h/xx</t>
  </si>
  <si>
    <t xml:space="preserve">SPC43xx/53xx/63xx  (Mains)</t>
  </si>
  <si>
    <t xml:space="preserve">SPC43xx/53xx/63xx   7Ah/12h</t>
  </si>
  <si>
    <t xml:space="preserve">SPC43xx/53xx  17h/xx</t>
  </si>
  <si>
    <t xml:space="preserve">SPC43xx/53xx/63xx   7Ah/30h</t>
  </si>
  <si>
    <t xml:space="preserve">SPC53xx/63xx  17Ah/12h</t>
  </si>
  <si>
    <t xml:space="preserve">SPC53xx/63xx  17Ah/30h</t>
  </si>
  <si>
    <t xml:space="preserve">SPC42xx/52xx  7h/xx</t>
  </si>
  <si>
    <t xml:space="preserve">SPC42xx/52xx  (Mains) </t>
  </si>
  <si>
    <t xml:space="preserve">SPC42xx/52xx  7Ah/12h </t>
  </si>
  <si>
    <t xml:space="preserve">SPC42xx/52xx  7Ah/30h  </t>
  </si>
  <si>
    <t xml:space="preserve">SPC52xx 17Ah/12h </t>
  </si>
  <si>
    <t xml:space="preserve">SPC52xx  17Ah/30h  </t>
  </si>
  <si>
    <t xml:space="preserve">PSU </t>
  </si>
  <si>
    <t xml:space="preserve">SPCP332/432 7Ah/ xxh</t>
  </si>
  <si>
    <t xml:space="preserve">SPCP332/432 7Ah/xxh</t>
  </si>
  <si>
    <t xml:space="preserve">SPCP333/433  17Ah/xxh</t>
  </si>
  <si>
    <t xml:space="preserve">SPCP332/432 (Mains)</t>
  </si>
  <si>
    <t xml:space="preserve">SPCP332/432  7Ah/ 12h</t>
  </si>
  <si>
    <t xml:space="preserve">SPCP332/432 7Ah/ 30h</t>
  </si>
  <si>
    <t xml:space="preserve">SPCP333/433  (Mains)</t>
  </si>
  <si>
    <t xml:space="preserve">SPCP333/433 17Ah/ 12h</t>
  </si>
  <si>
    <t xml:space="preserve">SPCP333/433 17Ah/ 30h</t>
  </si>
  <si>
    <t xml:space="preserve">SPCP333/433 17Ah/ 60h</t>
  </si>
  <si>
    <t xml:space="preserve">  </t>
  </si>
  <si>
    <t xml:space="preserve">Panel Loads</t>
  </si>
  <si>
    <t xml:space="preserve">Input for "Detailed calculation"</t>
  </si>
  <si>
    <t xml:space="preserve">Nominal [mA]</t>
  </si>
  <si>
    <t xml:space="preserve">Time [h]</t>
  </si>
  <si>
    <t xml:space="preserve">Description</t>
  </si>
  <si>
    <t xml:space="preserve">Strobe and External Siren /12h</t>
  </si>
  <si>
    <t xml:space="preserve">Siren ext.</t>
  </si>
  <si>
    <t xml:space="preserve">The power consumtion is calculated in order to run the siren for at least 30 minutes, depending on the standby time. </t>
  </si>
  <si>
    <t xml:space="preserve">Strobe and External Siren /30h</t>
  </si>
  <si>
    <t xml:space="preserve">Strobe</t>
  </si>
  <si>
    <t xml:space="preserve">Strobe and External Siren /XXh</t>
  </si>
  <si>
    <t xml:space="preserve">Siren int.</t>
  </si>
  <si>
    <t xml:space="preserve">Strobe or external siren /12h</t>
  </si>
  <si>
    <t xml:space="preserve">Strobe or external siren /30h</t>
  </si>
  <si>
    <t xml:space="preserve">Strobe or external siren /XXh</t>
  </si>
  <si>
    <t xml:space="preserve">Internal Siren /12h</t>
  </si>
  <si>
    <t xml:space="preserve">Internal Siren /30h</t>
  </si>
  <si>
    <t xml:space="preserve">Internal Siren XXh</t>
  </si>
  <si>
    <t xml:space="preserve">Panel Loads (Plug on modules)</t>
  </si>
  <si>
    <t xml:space="preserve">Minimum</t>
  </si>
  <si>
    <t xml:space="preserve">Maximum</t>
  </si>
  <si>
    <t xml:space="preserve">Average</t>
  </si>
  <si>
    <t xml:space="preserve">Factor</t>
  </si>
  <si>
    <t xml:space="preserve">1)SPCW110  SiWay RF Kit</t>
  </si>
  <si>
    <t xml:space="preserve">2) SPCN110  PSTN module</t>
  </si>
  <si>
    <t xml:space="preserve">3) SPCN310  GSM module</t>
  </si>
  <si>
    <t xml:space="preserve">Field InstallationX-Bus device </t>
  </si>
  <si>
    <t xml:space="preserve">Consump.</t>
  </si>
  <si>
    <t xml:space="preserve">SPCW130  SiWay RF Expander </t>
  </si>
  <si>
    <t xml:space="preserve">Minimum: Quiescent state / Maximum: Audible indication and Backlight enabled</t>
  </si>
  <si>
    <t xml:space="preserve">SPCK421  LCD Keypad with Reader </t>
  </si>
  <si>
    <t xml:space="preserve">Minimum: Quiescent state / Maximum: Audible indication, Backlight and card reader enabled</t>
  </si>
  <si>
    <t xml:space="preserve">Minimum: Quiescent state / Maximum: Audible indication and two Relays activated (per Relais ca. 19mA)</t>
  </si>
  <si>
    <t xml:space="preserve">Minimum: Quiescent state / Maximum: Audible indication and eight Relays activated (per Relais ca. 19mA)</t>
  </si>
  <si>
    <t xml:space="preserve">Minimum: Quiescent state / Maximum: Audible indication and two door Relays activated (per Relais ca. 19mA)</t>
  </si>
  <si>
    <t xml:space="preserve">Minimum: Quiescent state / Maximum: LED's and card reader activated</t>
  </si>
  <si>
    <t xml:space="preserve">SPCE110 Key switch Expander</t>
  </si>
  <si>
    <t xml:space="preserve">Minimum: Quiescent state / Maximum: Audible indication and Backlight  (1=low, 8=high).</t>
  </si>
  <si>
    <t xml:space="preserve">SPCK623 Comfort Keypad (Audio/Card)</t>
  </si>
  <si>
    <t xml:space="preserve">Minimum: Quiescent state / Maximum: Audible indication, Backlight (1=low, 8=high), card reader and voice activated</t>
  </si>
  <si>
    <t xml:space="preserve">SPCV320 Audio Expander</t>
  </si>
  <si>
    <t xml:space="preserve">Minimum: Quiescent state / Maximum: Audible indication (1=low, 8=high)</t>
  </si>
  <si>
    <t xml:space="preserve">SPCV321 Audio Expander</t>
  </si>
  <si>
    <t xml:space="preserve">Field Installation detectors</t>
  </si>
  <si>
    <t xml:space="preserve">IRM120</t>
  </si>
  <si>
    <t xml:space="preserve">IRM270</t>
  </si>
  <si>
    <t xml:space="preserve">ADM-Q12</t>
  </si>
  <si>
    <t xml:space="preserve">ADM-Q12T </t>
  </si>
  <si>
    <t xml:space="preserve">ADM-QXA-C12</t>
  </si>
  <si>
    <t xml:space="preserve">ADM-QXA-C12T</t>
  </si>
  <si>
    <t xml:space="preserve">IS 390</t>
  </si>
  <si>
    <t xml:space="preserve">IS 404</t>
  </si>
  <si>
    <t xml:space="preserve">GM710 - Seismic</t>
  </si>
  <si>
    <t xml:space="preserve">GM730 - Seismic</t>
  </si>
  <si>
    <t xml:space="preserve">GM760 - Seismic</t>
  </si>
  <si>
    <t xml:space="preserve">GM775 - Seismic</t>
  </si>
  <si>
    <t xml:space="preserve">AGB600 - Audio glass break detector</t>
  </si>
  <si>
    <t xml:space="preserve">Card Reader PP500-EM without horn sound</t>
  </si>
  <si>
    <t xml:space="preserve">Card Reader ARS6311-RX</t>
  </si>
  <si>
    <t xml:space="preserve">Door Relais </t>
  </si>
  <si>
    <t xml:space="preserve">Content Quick</t>
  </si>
  <si>
    <t xml:space="preserve">Mains / Standbytime</t>
  </si>
  <si>
    <t xml:space="preserve">SPC42xx/52xx Control Panel 7Ah  </t>
  </si>
  <si>
    <t xml:space="preserve">SPC52xx  Control Panel 17Ah  </t>
  </si>
  <si>
    <t xml:space="preserve">SPC43xx/53xx/63xx  Control Panels 7Ah</t>
  </si>
  <si>
    <t xml:space="preserve">Strobe or external siren</t>
  </si>
  <si>
    <t xml:space="preserve">PSU supply</t>
  </si>
</sst>
</file>

<file path=xl/styles.xml><?xml version="1.0" encoding="utf-8"?>
<styleSheet xmlns="http://schemas.openxmlformats.org/spreadsheetml/2006/main">
  <numFmts count="11">
    <numFmt numFmtId="164" formatCode="General"/>
    <numFmt numFmtId="165" formatCode="#,##0.00_ ;[RED]\-#,##0.00\ "/>
    <numFmt numFmtId="166" formatCode="[$-409]m/d/yyyy"/>
    <numFmt numFmtId="167" formatCode="0"/>
    <numFmt numFmtId="168" formatCode="General"/>
    <numFmt numFmtId="169" formatCode="_ * #,##0.00_ ;_ * \-#,##0.00_ ;_ * \-??_ ;_ @_ "/>
    <numFmt numFmtId="170" formatCode="_ * #,##0.0_ ;_ * \-#,##0.0_ ;_ * \-??_ ;_ @_ "/>
    <numFmt numFmtId="171" formatCode="0.0\V"/>
    <numFmt numFmtId="172" formatCode="0.0"/>
    <numFmt numFmtId="173" formatCode="0.00"/>
    <numFmt numFmtId="174" formatCode="0%"/>
  </numFmts>
  <fonts count="57">
    <font>
      <sz val="11"/>
      <name val="Arial"/>
      <family val="0"/>
    </font>
    <font>
      <sz val="10"/>
      <name val="Arial"/>
      <family val="0"/>
    </font>
    <font>
      <sz val="10"/>
      <name val="Arial"/>
      <family val="0"/>
    </font>
    <font>
      <sz val="10"/>
      <name val="Arial"/>
      <family val="0"/>
    </font>
    <font>
      <sz val="10"/>
      <name val="Times New Roman"/>
      <family val="0"/>
    </font>
    <font>
      <b val="true"/>
      <sz val="1"/>
      <color rgb="FFFFFF99"/>
      <name val="Arial"/>
      <family val="2"/>
    </font>
    <font>
      <sz val="10"/>
      <name val="Arial"/>
      <family val="2"/>
    </font>
    <font>
      <b val="true"/>
      <sz val="20"/>
      <name val="Arial"/>
      <family val="2"/>
    </font>
    <font>
      <b val="true"/>
      <sz val="14"/>
      <name val="Arial"/>
      <family val="2"/>
    </font>
    <font>
      <b val="true"/>
      <sz val="26"/>
      <name val="Arial"/>
      <family val="2"/>
    </font>
    <font>
      <i val="true"/>
      <sz val="14"/>
      <name val="Arial"/>
      <family val="2"/>
    </font>
    <font>
      <sz val="18"/>
      <name val="Times New Roman"/>
      <family val="1"/>
    </font>
    <font>
      <b val="true"/>
      <sz val="16"/>
      <color rgb="FF99CCFF"/>
      <name val="Arial"/>
      <family val="2"/>
    </font>
    <font>
      <sz val="16"/>
      <name val="Arial Narrow"/>
      <family val="2"/>
    </font>
    <font>
      <sz val="6"/>
      <name val="Arial Narrow"/>
      <family val="2"/>
    </font>
    <font>
      <sz val="12"/>
      <name val="Arial"/>
      <family val="2"/>
    </font>
    <font>
      <sz val="40"/>
      <name val="Arial"/>
      <family val="2"/>
    </font>
    <font>
      <u val="single"/>
      <sz val="11"/>
      <color rgb="FF0000FF"/>
      <name val="Arial"/>
      <family val="0"/>
    </font>
    <font>
      <b val="true"/>
      <sz val="10"/>
      <name val="Arial"/>
      <family val="2"/>
    </font>
    <font>
      <b val="true"/>
      <sz val="11"/>
      <name val="Arial"/>
      <family val="2"/>
    </font>
    <font>
      <sz val="36"/>
      <color rgb="FF000000"/>
      <name val="Siemens Sans"/>
      <family val="0"/>
    </font>
    <font>
      <sz val="12"/>
      <color rgb="FF000000"/>
      <name val="Siemens Sans"/>
      <family val="0"/>
    </font>
    <font>
      <sz val="3"/>
      <color rgb="FF666699"/>
      <name val="Arial"/>
      <family val="0"/>
    </font>
    <font>
      <sz val="10"/>
      <color rgb="FF000000"/>
      <name val="Arial"/>
      <family val="0"/>
    </font>
    <font>
      <b val="true"/>
      <sz val="8"/>
      <color rgb="FF008000"/>
      <name val="Arial"/>
      <family val="2"/>
    </font>
    <font>
      <b val="true"/>
      <sz val="8"/>
      <color rgb="FF0000FF"/>
      <name val="Arial"/>
      <family val="2"/>
    </font>
    <font>
      <b val="true"/>
      <u val="single"/>
      <sz val="16"/>
      <name val="Arial"/>
      <family val="2"/>
    </font>
    <font>
      <sz val="12"/>
      <name val="Siemens Sans"/>
      <family val="0"/>
    </font>
    <font>
      <b val="true"/>
      <sz val="12"/>
      <color rgb="FFFF0000"/>
      <name val="Arial"/>
      <family val="2"/>
    </font>
    <font>
      <b val="true"/>
      <sz val="11"/>
      <color rgb="FFFFFFFF"/>
      <name val="Arial"/>
      <family val="2"/>
    </font>
    <font>
      <b val="true"/>
      <sz val="11"/>
      <color rgb="FFFF0000"/>
      <name val="Arial"/>
      <family val="2"/>
    </font>
    <font>
      <b val="true"/>
      <sz val="12"/>
      <color rgb="FFFFFFFF"/>
      <name val="Arial"/>
      <family val="2"/>
    </font>
    <font>
      <b val="true"/>
      <sz val="12"/>
      <name val="Arial"/>
      <family val="2"/>
    </font>
    <font>
      <sz val="11"/>
      <color rgb="FFFFFFFF"/>
      <name val="Arial"/>
      <family val="2"/>
    </font>
    <font>
      <b val="true"/>
      <sz val="8"/>
      <color rgb="FF000000"/>
      <name val="Tahoma"/>
      <family val="0"/>
    </font>
    <font>
      <sz val="8"/>
      <color rgb="FF000000"/>
      <name val="Tahoma"/>
      <family val="0"/>
    </font>
    <font>
      <b val="true"/>
      <sz val="9"/>
      <name val="Arial"/>
      <family val="2"/>
    </font>
    <font>
      <sz val="11"/>
      <name val="Arial"/>
      <family val="2"/>
    </font>
    <font>
      <vertAlign val="superscript"/>
      <sz val="10"/>
      <name val="Arial"/>
      <family val="2"/>
    </font>
    <font>
      <sz val="8"/>
      <name val="Arial"/>
      <family val="2"/>
    </font>
    <font>
      <b val="true"/>
      <sz val="7"/>
      <name val="Arial"/>
      <family val="2"/>
    </font>
    <font>
      <sz val="11"/>
      <name val="Siemens Sans"/>
      <family val="0"/>
    </font>
    <font>
      <b val="true"/>
      <sz val="12"/>
      <name val="Siemens Sans"/>
      <family val="0"/>
    </font>
    <font>
      <b val="true"/>
      <sz val="11"/>
      <color rgb="FF0000FF"/>
      <name val="Arial"/>
      <family val="2"/>
    </font>
    <font>
      <sz val="8"/>
      <name val="Arial"/>
      <family val="0"/>
    </font>
    <font>
      <sz val="8"/>
      <color rgb="FF000000"/>
      <name val="Tahoma"/>
      <family val="2"/>
    </font>
    <font>
      <b val="true"/>
      <sz val="8"/>
      <color rgb="FF000000"/>
      <name val="Tahoma"/>
      <family val="2"/>
    </font>
    <font>
      <b val="true"/>
      <sz val="12"/>
      <color rgb="FF000000"/>
      <name val="Tahoma"/>
      <family val="2"/>
    </font>
    <font>
      <sz val="12"/>
      <color rgb="FF000000"/>
      <name val="Tahoma"/>
      <family val="2"/>
    </font>
    <font>
      <sz val="9"/>
      <name val="Arial"/>
      <family val="2"/>
    </font>
    <font>
      <b val="true"/>
      <sz val="16"/>
      <name val="Arial"/>
      <family val="2"/>
    </font>
    <font>
      <b val="true"/>
      <sz val="10"/>
      <color rgb="FFFFFFFF"/>
      <name val="Arial"/>
      <family val="2"/>
    </font>
    <font>
      <sz val="11"/>
      <color rgb="FFFF0000"/>
      <name val="Arial"/>
      <family val="2"/>
    </font>
    <font>
      <sz val="10"/>
      <color rgb="FFFFFFFF"/>
      <name val="Arial"/>
      <family val="2"/>
    </font>
    <font>
      <sz val="12"/>
      <color rgb="FFFFFFFF"/>
      <name val="Siemens Sans"/>
      <family val="0"/>
    </font>
    <font>
      <sz val="11"/>
      <color rgb="FFFFFFFF"/>
      <name val="Arial"/>
      <family val="0"/>
    </font>
    <font>
      <sz val="11"/>
      <color rgb="FFFF0000"/>
      <name val="Arial"/>
      <family val="0"/>
    </font>
  </fonts>
  <fills count="15">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CC00"/>
        <bgColor rgb="FFFFCC00"/>
      </patternFill>
    </fill>
    <fill>
      <patternFill patternType="solid">
        <fgColor rgb="FF0000FF"/>
        <bgColor rgb="FF0000FF"/>
      </patternFill>
    </fill>
    <fill>
      <patternFill patternType="solid">
        <fgColor rgb="FFCC99FF"/>
        <bgColor rgb="FF9999FF"/>
      </patternFill>
    </fill>
    <fill>
      <patternFill patternType="solid">
        <fgColor rgb="FF99CCFF"/>
        <bgColor rgb="FFCCCCFF"/>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969696"/>
      </left>
      <right style="thin"/>
      <top style="thick">
        <color rgb="FF969696"/>
      </top>
      <bottom style="thick">
        <color rgb="FF969696"/>
      </bottom>
      <diagonal/>
    </border>
    <border diagonalUp="false" diagonalDown="false">
      <left style="thin"/>
      <right style="thin"/>
      <top style="thick">
        <color rgb="FF969696"/>
      </top>
      <bottom style="thick">
        <color rgb="FF969696"/>
      </bottom>
      <diagonal/>
    </border>
    <border diagonalUp="false" diagonalDown="false">
      <left style="thin"/>
      <right style="thick">
        <color rgb="FF969696"/>
      </right>
      <top style="thick">
        <color rgb="FF969696"/>
      </top>
      <bottom style="thick">
        <color rgb="FF96969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color rgb="FF339966"/>
      </left>
      <right style="medium">
        <color rgb="FF339966"/>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medium"/>
      <right style="medium"/>
      <top style="mediumDashDotDot"/>
      <bottom/>
      <diagonal/>
    </border>
    <border diagonalUp="false" diagonalDown="false">
      <left/>
      <right style="thin"/>
      <top style="medium"/>
      <bottom style="mediu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top/>
      <bottom style="mediu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true">
      <alignment horizontal="general" vertical="top" textRotation="0" wrapText="false" indent="0" shrinkToFit="false"/>
      <protection locked="true" hidden="false"/>
    </xf>
    <xf numFmtId="164" fontId="6" fillId="2" borderId="2" xfId="24" applyFont="true" applyBorder="true" applyAlignment="false" applyProtection="true">
      <alignment horizontal="general" vertical="bottom" textRotation="0" wrapText="false" indent="0" shrinkToFit="false"/>
      <protection locked="true" hidden="true"/>
    </xf>
    <xf numFmtId="164" fontId="6" fillId="2" borderId="3" xfId="24" applyFont="true" applyBorder="true" applyAlignment="false" applyProtection="true">
      <alignment horizontal="general" vertical="bottom" textRotation="0" wrapText="false" indent="0" shrinkToFit="false"/>
      <protection locked="true" hidden="true"/>
    </xf>
    <xf numFmtId="165" fontId="7" fillId="2" borderId="4" xfId="23" applyFont="true" applyBorder="true" applyAlignment="true" applyProtection="false">
      <alignment horizontal="center" vertical="bottom" textRotation="0" wrapText="false" indent="0" shrinkToFit="false"/>
      <protection locked="true" hidden="false"/>
    </xf>
    <xf numFmtId="165" fontId="7" fillId="2" borderId="0" xfId="23" applyFont="true" applyBorder="true" applyAlignment="true" applyProtection="false">
      <alignment horizontal="center" vertical="bottom" textRotation="0" wrapText="false" indent="0" shrinkToFit="false"/>
      <protection locked="true" hidden="false"/>
    </xf>
    <xf numFmtId="165" fontId="7" fillId="2" borderId="5" xfId="23" applyFont="true" applyBorder="true" applyAlignment="true" applyProtection="false">
      <alignment horizontal="center" vertical="bottom" textRotation="0" wrapText="false" indent="0" shrinkToFit="false"/>
      <protection locked="true" hidden="false"/>
    </xf>
    <xf numFmtId="165" fontId="8" fillId="2" borderId="0" xfId="23" applyFont="true" applyBorder="true" applyAlignment="true" applyProtection="false">
      <alignment horizontal="right" vertical="bottom" textRotation="0" wrapText="false" indent="0" shrinkToFit="false"/>
      <protection locked="true" hidden="false"/>
    </xf>
    <xf numFmtId="165" fontId="7" fillId="2" borderId="6" xfId="23" applyFont="true" applyBorder="true" applyAlignment="true" applyProtection="false">
      <alignment horizontal="center" vertical="bottom" textRotation="0" wrapText="false" indent="0" shrinkToFit="false"/>
      <protection locked="true" hidden="false"/>
    </xf>
    <xf numFmtId="164" fontId="5" fillId="2" borderId="7" xfId="24" applyFont="true" applyBorder="true" applyAlignment="true" applyProtection="true">
      <alignment horizontal="general" vertical="top" textRotation="0" wrapText="false" indent="0" shrinkToFit="false"/>
      <protection locked="true" hidden="false"/>
    </xf>
    <xf numFmtId="164" fontId="6" fillId="2" borderId="8" xfId="24" applyFont="true" applyBorder="true" applyAlignment="false" applyProtection="true">
      <alignment horizontal="general" vertical="bottom" textRotation="0" wrapText="false" indent="0" shrinkToFit="false"/>
      <protection locked="true" hidden="true"/>
    </xf>
    <xf numFmtId="164" fontId="6" fillId="2" borderId="9" xfId="24" applyFont="true" applyBorder="true" applyAlignment="false" applyProtection="true">
      <alignment horizontal="general" vertical="bottom" textRotation="0" wrapText="false" indent="0" shrinkToFit="false"/>
      <protection locked="true" hidden="true"/>
    </xf>
    <xf numFmtId="164" fontId="5" fillId="2" borderId="4" xfId="24" applyFont="true" applyBorder="true" applyAlignment="true" applyProtection="true">
      <alignment horizontal="general" vertical="top" textRotation="0" wrapText="false" indent="0" shrinkToFit="false"/>
      <protection locked="true" hidden="false"/>
    </xf>
    <xf numFmtId="164" fontId="6" fillId="2" borderId="0" xfId="24" applyFont="true" applyBorder="true" applyAlignment="false" applyProtection="true">
      <alignment horizontal="general" vertical="bottom" textRotation="0" wrapText="false" indent="0" shrinkToFit="false"/>
      <protection locked="true" hidden="true"/>
    </xf>
    <xf numFmtId="164" fontId="9" fillId="2" borderId="0" xfId="23" applyFont="true" applyBorder="true" applyAlignment="true" applyProtection="false">
      <alignment horizontal="general" vertical="center" textRotation="0" wrapText="false" indent="0" shrinkToFit="false"/>
      <protection locked="true" hidden="false"/>
    </xf>
    <xf numFmtId="164" fontId="6" fillId="2" borderId="6" xfId="24" applyFont="true" applyBorder="true" applyAlignment="false" applyProtection="true">
      <alignment horizontal="general" vertical="bottom" textRotation="0" wrapText="false" indent="0" shrinkToFit="false"/>
      <protection locked="true" hidden="true"/>
    </xf>
    <xf numFmtId="164" fontId="10" fillId="2" borderId="10" xfId="0" applyFont="true" applyBorder="true" applyAlignment="true" applyProtection="false">
      <alignment horizontal="center" vertical="bottom" textRotation="0" wrapText="false" indent="0" shrinkToFit="false"/>
      <protection locked="true" hidden="false"/>
    </xf>
    <xf numFmtId="164" fontId="11" fillId="2" borderId="4" xfId="24" applyFont="true" applyBorder="true" applyAlignment="true" applyProtection="true">
      <alignment horizontal="left" vertical="bottom" textRotation="0" wrapText="false" indent="0" shrinkToFit="false"/>
      <protection locked="true" hidden="true"/>
    </xf>
    <xf numFmtId="164" fontId="6" fillId="2" borderId="0" xfId="25" applyFont="true" applyBorder="true" applyAlignment="false" applyProtection="true">
      <alignment horizontal="general" vertical="bottom" textRotation="0" wrapText="false" indent="0" shrinkToFit="false"/>
      <protection locked="true" hidden="true"/>
    </xf>
    <xf numFmtId="164" fontId="11" fillId="2" borderId="0" xfId="24" applyFont="true" applyBorder="true" applyAlignment="true" applyProtection="true">
      <alignment horizontal="center" vertical="bottom" textRotation="0" wrapText="false" indent="0" shrinkToFit="false"/>
      <protection locked="true" hidden="true"/>
    </xf>
    <xf numFmtId="164" fontId="6" fillId="2" borderId="0" xfId="22" applyFont="true" applyBorder="true" applyAlignment="false" applyProtection="true">
      <alignment horizontal="general" vertical="bottom" textRotation="0" wrapText="false" indent="0" shrinkToFit="false"/>
      <protection locked="true" hidden="true"/>
    </xf>
    <xf numFmtId="166" fontId="12" fillId="2" borderId="4" xfId="24" applyFont="true" applyBorder="true" applyAlignment="true" applyProtection="true">
      <alignment horizontal="center" vertical="center" textRotation="0" wrapText="false" indent="0" shrinkToFit="false"/>
      <protection locked="true" hidden="true"/>
    </xf>
    <xf numFmtId="164" fontId="13" fillId="2" borderId="0"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left" vertical="bottom" textRotation="0" wrapText="true" indent="0" shrinkToFit="false"/>
      <protection locked="false" hidden="false"/>
    </xf>
    <xf numFmtId="164" fontId="14" fillId="2" borderId="6" xfId="21" applyFont="true" applyBorder="true" applyAlignment="true" applyProtection="true">
      <alignment horizontal="left" vertical="bottom" textRotation="0" wrapText="true" indent="0" shrinkToFit="false"/>
      <protection locked="false" hidden="false"/>
    </xf>
    <xf numFmtId="164" fontId="15" fillId="2" borderId="0" xfId="24" applyFont="true" applyBorder="true" applyAlignment="true" applyProtection="true">
      <alignment horizontal="left" vertical="center" textRotation="0" wrapText="false" indent="0" shrinkToFit="false"/>
      <protection locked="true" hidden="true"/>
    </xf>
    <xf numFmtId="164" fontId="16" fillId="2" borderId="0" xfId="24" applyFont="true" applyBorder="true" applyAlignment="true" applyProtection="true">
      <alignment horizontal="right" vertical="bottom" textRotation="0" wrapText="false" indent="0" shrinkToFit="false"/>
      <protection locked="true" hidden="true"/>
    </xf>
    <xf numFmtId="164" fontId="16" fillId="2" borderId="0" xfId="24" applyFont="true" applyBorder="true" applyAlignment="true" applyProtection="true">
      <alignment horizontal="left" vertical="center" textRotation="0" wrapText="false" indent="0" shrinkToFit="false"/>
      <protection locked="true" hidden="true"/>
    </xf>
    <xf numFmtId="164" fontId="6" fillId="2" borderId="4" xfId="24" applyFont="true" applyBorder="true" applyAlignment="false" applyProtection="true">
      <alignment horizontal="general" vertical="bottom" textRotation="0" wrapText="false" indent="0" shrinkToFit="false"/>
      <protection locked="true" hidden="true"/>
    </xf>
    <xf numFmtId="164" fontId="17" fillId="2" borderId="11" xfId="20" applyFont="true" applyBorder="true" applyAlignment="true" applyProtection="true">
      <alignment horizontal="center" vertical="center" textRotation="0" wrapText="true" indent="0" shrinkToFit="false"/>
      <protection locked="true" hidden="true"/>
    </xf>
    <xf numFmtId="164" fontId="6" fillId="2" borderId="12" xfId="24" applyFont="true" applyBorder="true" applyAlignment="true" applyProtection="true">
      <alignment horizontal="center" vertical="center" textRotation="0" wrapText="true" indent="0" shrinkToFit="false"/>
      <protection locked="true" hidden="true"/>
    </xf>
    <xf numFmtId="164" fontId="6" fillId="2" borderId="13" xfId="24" applyFont="true" applyBorder="true" applyAlignment="true" applyProtection="true">
      <alignment horizontal="center" vertical="center" textRotation="0" wrapText="true" indent="0" shrinkToFit="false"/>
      <protection locked="true" hidden="true"/>
    </xf>
    <xf numFmtId="164" fontId="15" fillId="2" borderId="6" xfId="24" applyFont="true" applyBorder="true" applyAlignment="true" applyProtection="true">
      <alignment horizontal="left" vertical="center" textRotation="0" wrapText="false" indent="0" shrinkToFit="false"/>
      <protection locked="true" hidden="true"/>
    </xf>
    <xf numFmtId="164" fontId="17" fillId="2" borderId="14" xfId="20" applyFont="true" applyBorder="true" applyAlignment="true" applyProtection="true">
      <alignment horizontal="center" vertical="center" textRotation="0" wrapText="true" indent="0" shrinkToFit="false"/>
      <protection locked="true" hidden="true"/>
    </xf>
    <xf numFmtId="164" fontId="6" fillId="2" borderId="15" xfId="24" applyFont="true" applyBorder="true" applyAlignment="true" applyProtection="true">
      <alignment horizontal="center" vertical="center" textRotation="0" wrapText="true" indent="0" shrinkToFit="false"/>
      <protection locked="true" hidden="true"/>
    </xf>
    <xf numFmtId="164" fontId="18" fillId="2" borderId="16" xfId="24" applyFont="true" applyBorder="true" applyAlignment="true" applyProtection="true">
      <alignment horizontal="center" vertical="center" textRotation="0" wrapText="true" indent="0" shrinkToFit="false"/>
      <protection locked="true" hidden="true"/>
    </xf>
    <xf numFmtId="164" fontId="17" fillId="2" borderId="17" xfId="20" applyFont="true" applyBorder="true" applyAlignment="true" applyProtection="true">
      <alignment horizontal="center" vertical="center" textRotation="0" wrapText="true" indent="0" shrinkToFit="false"/>
      <protection locked="true" hidden="true"/>
    </xf>
    <xf numFmtId="164" fontId="6" fillId="2" borderId="18" xfId="24" applyFont="true" applyBorder="true" applyAlignment="true" applyProtection="true">
      <alignment horizontal="center" vertical="center" textRotation="0" wrapText="true" indent="0" shrinkToFit="false"/>
      <protection locked="true" hidden="true"/>
    </xf>
    <xf numFmtId="164" fontId="6" fillId="2" borderId="19" xfId="24"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20" xfId="24" applyFont="true" applyBorder="true" applyAlignment="true" applyProtection="true">
      <alignment horizontal="center" vertical="bottom" textRotation="0" wrapText="false" indent="0" shrinkToFit="false"/>
      <protection locked="true" hidden="true"/>
    </xf>
    <xf numFmtId="164" fontId="6" fillId="2" borderId="21" xfId="24" applyFont="true" applyBorder="true" applyAlignment="false" applyProtection="true">
      <alignment horizontal="general" vertical="bottom" textRotation="0" wrapText="false" indent="0" shrinkToFit="false"/>
      <protection locked="true" hidden="true"/>
    </xf>
    <xf numFmtId="164" fontId="18" fillId="2" borderId="21" xfId="24" applyFont="true" applyBorder="true" applyAlignment="true" applyProtection="true">
      <alignment horizontal="right" vertical="bottom" textRotation="0" wrapText="false" indent="0" shrinkToFit="false"/>
      <protection locked="true" hidden="true"/>
    </xf>
    <xf numFmtId="164" fontId="6" fillId="2" borderId="22" xfId="24"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23" xfId="0" applyFont="true" applyBorder="true" applyAlignment="true" applyProtection="false">
      <alignment horizontal="center" vertical="bottom" textRotation="0" wrapText="false" indent="0" shrinkToFit="false"/>
      <protection locked="true" hidden="false"/>
    </xf>
    <xf numFmtId="164" fontId="29" fillId="3"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3" borderId="25" xfId="0" applyFont="true" applyBorder="true" applyAlignment="true" applyProtection="false">
      <alignment horizontal="left"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center" vertical="bottom" textRotation="0" wrapText="false" indent="0" shrinkToFit="false"/>
      <protection locked="true" hidden="false"/>
    </xf>
    <xf numFmtId="164" fontId="29" fillId="3" borderId="2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false" hidden="false"/>
    </xf>
    <xf numFmtId="164" fontId="19" fillId="4" borderId="3" xfId="0" applyFont="true" applyBorder="true" applyAlignment="true" applyProtection="true">
      <alignment horizontal="left" vertical="bottom" textRotation="0" wrapText="false" indent="0" shrinkToFit="false"/>
      <protection locked="false" hidden="false"/>
    </xf>
    <xf numFmtId="164" fontId="19" fillId="5" borderId="1" xfId="0" applyFont="true" applyBorder="true" applyAlignment="false" applyProtection="true">
      <alignment horizontal="general" vertical="bottom" textRotation="0" wrapText="false" indent="0" shrinkToFit="false"/>
      <protection locked="false" hidden="false"/>
    </xf>
    <xf numFmtId="164" fontId="0" fillId="5" borderId="26" xfId="0" applyFont="false" applyBorder="true" applyAlignment="true" applyProtection="true">
      <alignment horizontal="center" vertical="bottom" textRotation="0" wrapText="false" indent="0" shrinkToFit="false"/>
      <protection locked="fals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true" applyProtection="false">
      <alignment horizontal="center" vertical="bottom" textRotation="0" wrapText="false" indent="0" shrinkToFit="false"/>
      <protection locked="true" hidden="false"/>
    </xf>
    <xf numFmtId="167" fontId="0" fillId="5" borderId="23" xfId="0" applyFont="false" applyBorder="tru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7" fontId="0" fillId="5" borderId="2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6" borderId="3" xfId="0" applyFont="fals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7" fontId="0" fillId="6" borderId="6" xfId="0" applyFont="false" applyBorder="true" applyAlignment="true" applyProtection="false">
      <alignment horizontal="center" vertical="bottom" textRotation="0" wrapText="false" indent="0" shrinkToFit="false"/>
      <protection locked="true" hidden="false"/>
    </xf>
    <xf numFmtId="164" fontId="0" fillId="7" borderId="27"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8" fontId="0" fillId="6" borderId="22" xfId="0" applyFont="false" applyBorder="true" applyAlignment="true" applyProtection="true">
      <alignment horizontal="center" vertical="bottom" textRotation="0" wrapText="false" indent="0" shrinkToFit="false"/>
      <protection locked="fals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64" fontId="29" fillId="3" borderId="23"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7" fontId="32" fillId="8" borderId="24" xfId="0" applyFont="true" applyBorder="true" applyAlignment="true" applyProtection="false">
      <alignment horizontal="center" vertical="bottom" textRotation="0" wrapText="false" indent="0" shrinkToFit="false"/>
      <protection locked="true" hidden="false"/>
    </xf>
    <xf numFmtId="164" fontId="32" fillId="3" borderId="23" xfId="0" applyFont="true" applyBorder="true" applyAlignment="false" applyProtection="false">
      <alignment horizontal="general" vertical="bottom" textRotation="0" wrapText="false" indent="0" shrinkToFit="false"/>
      <protection locked="true" hidden="false"/>
    </xf>
    <xf numFmtId="164" fontId="19" fillId="9" borderId="4"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7" fontId="0" fillId="9" borderId="4"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7" fontId="0" fillId="9" borderId="6" xfId="0" applyFont="false" applyBorder="true" applyAlignment="true" applyProtection="false">
      <alignment horizontal="center"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70" fontId="0" fillId="2" borderId="1" xfId="15" applyFont="true" applyBorder="true" applyAlignment="true" applyProtection="true">
      <alignment horizontal="center" vertical="bottom" textRotation="0" wrapText="false" indent="0" shrinkToFit="false"/>
      <protection locked="true" hidden="false"/>
    </xf>
    <xf numFmtId="170" fontId="0" fillId="6" borderId="2" xfId="15" applyFont="true" applyBorder="true" applyAlignment="true" applyProtection="true">
      <alignment horizontal="center" vertical="bottom" textRotation="0" wrapText="false" indent="0" shrinkToFit="false"/>
      <protection locked="true" hidden="false"/>
    </xf>
    <xf numFmtId="170" fontId="0" fillId="6" borderId="3" xfId="15" applyFont="true" applyBorder="true" applyAlignment="true" applyProtection="true">
      <alignment horizontal="center" vertical="bottom" textRotation="0" wrapText="false" indent="0" shrinkToFit="false"/>
      <protection locked="true" hidden="false"/>
    </xf>
    <xf numFmtId="170" fontId="0" fillId="2" borderId="2" xfId="15" applyFont="true" applyBorder="true" applyAlignment="true" applyProtection="true">
      <alignment horizontal="center" vertical="bottom" textRotation="0" wrapText="false" indent="0" shrinkToFit="false"/>
      <protection locked="true" hidden="false"/>
    </xf>
    <xf numFmtId="170" fontId="0" fillId="2" borderId="4" xfId="15" applyFont="true" applyBorder="true" applyAlignment="true" applyProtection="true">
      <alignment horizontal="center" vertical="bottom" textRotation="0" wrapText="false" indent="0" shrinkToFit="false"/>
      <protection locked="true" hidden="false"/>
    </xf>
    <xf numFmtId="170" fontId="0" fillId="6" borderId="0" xfId="15" applyFont="true" applyBorder="true" applyAlignment="true" applyProtection="true">
      <alignment horizontal="center" vertical="bottom" textRotation="0" wrapText="false" indent="0" shrinkToFit="false"/>
      <protection locked="true" hidden="false"/>
    </xf>
    <xf numFmtId="170" fontId="0" fillId="6" borderId="6" xfId="15" applyFont="true" applyBorder="true" applyAlignment="true" applyProtection="true">
      <alignment horizontal="center" vertical="bottom" textRotation="0" wrapText="false" indent="0" shrinkToFit="false"/>
      <protection locked="true" hidden="false"/>
    </xf>
    <xf numFmtId="170" fontId="0" fillId="2" borderId="0" xfId="15" applyFont="true" applyBorder="true" applyAlignment="true" applyProtection="true">
      <alignment horizontal="center" vertical="bottom" textRotation="0" wrapText="false" indent="0" shrinkToFit="false"/>
      <protection locked="true" hidden="false"/>
    </xf>
    <xf numFmtId="170" fontId="0" fillId="2" borderId="20" xfId="15" applyFont="true" applyBorder="true" applyAlignment="true" applyProtection="true">
      <alignment horizontal="center" vertical="bottom" textRotation="0" wrapText="false" indent="0" shrinkToFit="false"/>
      <protection locked="true" hidden="false"/>
    </xf>
    <xf numFmtId="170" fontId="0" fillId="6" borderId="22" xfId="15" applyFont="true" applyBorder="true" applyAlignment="true" applyProtection="true">
      <alignment horizontal="center" vertical="bottom" textRotation="0" wrapText="false" indent="0" shrinkToFit="false"/>
      <protection locked="true" hidden="false"/>
    </xf>
    <xf numFmtId="170" fontId="33" fillId="3" borderId="25" xfId="15" applyFont="true" applyBorder="true" applyAlignment="true" applyProtection="true">
      <alignment horizontal="center" vertical="bottom" textRotation="0" wrapText="false" indent="0" shrinkToFit="false"/>
      <protection locked="true" hidden="false"/>
    </xf>
    <xf numFmtId="170" fontId="33" fillId="3" borderId="24"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7" fontId="32" fillId="0" borderId="23" xfId="0" applyFont="true" applyBorder="true" applyAlignment="false" applyProtection="false">
      <alignment horizontal="general" vertical="bottom" textRotation="0" wrapText="false" indent="0" shrinkToFit="false"/>
      <protection locked="true" hidden="false"/>
    </xf>
    <xf numFmtId="167" fontId="32" fillId="3" borderId="25" xfId="0" applyFont="true" applyBorder="true" applyAlignment="false" applyProtection="false">
      <alignment horizontal="general" vertical="bottom" textRotation="0" wrapText="false" indent="0" shrinkToFit="false"/>
      <protection locked="true" hidden="false"/>
    </xf>
    <xf numFmtId="164" fontId="32" fillId="3"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6" fillId="11" borderId="25" xfId="0" applyFont="true" applyBorder="true" applyAlignment="false" applyProtection="false">
      <alignment horizontal="general" vertical="bottom" textRotation="0" wrapText="false" indent="0" shrinkToFit="false"/>
      <protection locked="true" hidden="false"/>
    </xf>
    <xf numFmtId="171" fontId="19" fillId="11" borderId="29" xfId="0" applyFont="true" applyBorder="true" applyAlignment="true" applyProtection="false">
      <alignment horizontal="left" vertical="bottom" textRotation="0" wrapText="false" indent="0" shrinkToFit="false"/>
      <protection locked="true" hidden="false"/>
    </xf>
    <xf numFmtId="171" fontId="19" fillId="7" borderId="30" xfId="0" applyFont="true" applyBorder="true" applyAlignment="true" applyProtection="true">
      <alignment horizontal="center" vertical="bottom" textRotation="0" wrapText="false" indent="0" shrinkToFit="false"/>
      <protection locked="false" hidden="false"/>
    </xf>
    <xf numFmtId="164" fontId="19" fillId="11" borderId="29" xfId="0" applyFont="true" applyBorder="true" applyAlignment="false" applyProtection="true">
      <alignment horizontal="general" vertical="bottom" textRotation="0" wrapText="false" indent="0" shrinkToFit="false"/>
      <protection locked="false" hidden="false"/>
    </xf>
    <xf numFmtId="164" fontId="19" fillId="11" borderId="29" xfId="0" applyFont="true" applyBorder="true" applyAlignment="true" applyProtection="false">
      <alignment horizontal="center" vertical="bottom" textRotation="0" wrapText="false" indent="0" shrinkToFit="false"/>
      <protection locked="true" hidden="false"/>
    </xf>
    <xf numFmtId="164" fontId="19" fillId="11" borderId="24"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9" fillId="5" borderId="4"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true">
      <alignment horizontal="general" vertical="bottom" textRotation="0" wrapText="false" indent="0" shrinkToFit="false"/>
      <protection locked="false" hidden="false"/>
    </xf>
    <xf numFmtId="171" fontId="19" fillId="6" borderId="31" xfId="0" applyFont="true" applyBorder="true" applyAlignment="true" applyProtection="false">
      <alignment horizontal="center" vertical="bottom" textRotation="0" wrapText="false" indent="0" shrinkToFit="false"/>
      <protection locked="true" hidden="false"/>
    </xf>
    <xf numFmtId="164" fontId="19" fillId="6" borderId="32" xfId="0" applyFont="true" applyBorder="true" applyAlignment="true" applyProtection="false">
      <alignment horizontal="center" vertical="bottom" textRotation="0" wrapText="false" indent="0" shrinkToFit="false"/>
      <protection locked="true" hidden="false"/>
    </xf>
    <xf numFmtId="164" fontId="37" fillId="6" borderId="33" xfId="0" applyFont="true" applyBorder="true" applyAlignment="true" applyProtection="true">
      <alignment horizontal="center" vertical="center" textRotation="0" wrapText="false" indent="0" shrinkToFit="false"/>
      <protection locked="true" hidden="false"/>
    </xf>
    <xf numFmtId="164" fontId="6" fillId="6" borderId="33" xfId="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false" indent="0" shrinkToFit="false"/>
      <protection locked="false" hidden="false"/>
    </xf>
    <xf numFmtId="164" fontId="37" fillId="2" borderId="33"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6" borderId="31" xfId="0" applyFont="true" applyBorder="true" applyAlignment="true" applyProtection="false">
      <alignment horizontal="center" vertical="center" textRotation="0" wrapText="false" indent="0" shrinkToFit="false"/>
      <protection locked="true" hidden="false"/>
    </xf>
    <xf numFmtId="164" fontId="19" fillId="6" borderId="34"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4" fontId="1" fillId="5"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9" fillId="5" borderId="35" xfId="0" applyFont="true" applyBorder="true" applyAlignment="true" applyProtection="false">
      <alignment horizontal="center" vertical="top" textRotation="0" wrapText="false" indent="0" shrinkToFit="false"/>
      <protection locked="true" hidden="false"/>
    </xf>
    <xf numFmtId="167" fontId="0" fillId="6" borderId="36" xfId="0" applyFont="false" applyBorder="true" applyAlignment="true" applyProtection="true">
      <alignment horizontal="center" vertical="bottom" textRotation="0" wrapText="false" indent="0" shrinkToFit="false"/>
      <protection locked="true" hidden="false"/>
    </xf>
    <xf numFmtId="172" fontId="0" fillId="0" borderId="36"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7" fontId="0" fillId="2" borderId="36" xfId="0" applyFont="false" applyBorder="true" applyAlignment="true" applyProtection="true">
      <alignment horizontal="center" vertical="bottom" textRotation="0" wrapText="false" indent="0" shrinkToFit="false"/>
      <protection locked="true" hidden="false"/>
    </xf>
    <xf numFmtId="173" fontId="0" fillId="7" borderId="36" xfId="0" applyFont="false" applyBorder="true" applyAlignment="true" applyProtection="true">
      <alignment horizontal="center" vertical="bottom" textRotation="0" wrapText="false" indent="0" shrinkToFit="false"/>
      <protection locked="false" hidden="false"/>
    </xf>
    <xf numFmtId="172" fontId="0" fillId="6" borderId="36" xfId="0" applyFont="false" applyBorder="true" applyAlignment="true" applyProtection="false">
      <alignment horizontal="center" vertical="bottom" textRotation="0" wrapText="false" indent="0" shrinkToFit="false"/>
      <protection locked="true" hidden="false"/>
    </xf>
    <xf numFmtId="172" fontId="19" fillId="6"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true" applyAlignment="false" applyProtection="true">
      <alignment horizontal="general" vertical="bottom" textRotation="0" wrapText="false" indent="0" shrinkToFit="false"/>
      <protection locked="false" hidden="false"/>
    </xf>
    <xf numFmtId="167" fontId="19" fillId="6" borderId="33"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73" fontId="0" fillId="6" borderId="35" xfId="0" applyFont="false" applyBorder="true" applyAlignment="true" applyProtection="true">
      <alignment horizontal="center" vertical="bottom" textRotation="0" wrapText="false" indent="0" shrinkToFit="false"/>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42" fillId="0" borderId="0" xfId="0" applyFont="true" applyBorder="true" applyAlignment="false" applyProtection="true">
      <alignment horizontal="general" vertical="bottom" textRotation="0" wrapText="false" indent="0" shrinkToFit="false"/>
      <protection locked="false" hidden="false"/>
    </xf>
    <xf numFmtId="164" fontId="1" fillId="5" borderId="10" xfId="0" applyFont="true" applyBorder="true" applyAlignment="true" applyProtection="true">
      <alignment horizontal="left" vertical="bottom" textRotation="0" wrapText="false" indent="0" shrinkToFit="false"/>
      <protection locked="false" hidden="true"/>
    </xf>
    <xf numFmtId="164" fontId="0" fillId="0" borderId="35" xfId="0" applyFont="true" applyBorder="true" applyAlignment="true" applyProtection="true">
      <alignment horizontal="center" vertical="bottom" textRotation="0" wrapText="false" indent="0" shrinkToFit="false"/>
      <protection locked="false" hidden="false"/>
    </xf>
    <xf numFmtId="164" fontId="1" fillId="5"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6" fillId="7" borderId="10" xfId="0" applyFont="true" applyBorder="true" applyAlignment="true" applyProtection="true">
      <alignment horizontal="right" vertical="bottom" textRotation="0" wrapText="false" indent="0" shrinkToFit="false"/>
      <protection locked="false" hidden="false"/>
    </xf>
    <xf numFmtId="167" fontId="6" fillId="5" borderId="10" xfId="0" applyFont="true" applyBorder="true" applyAlignment="true" applyProtection="true">
      <alignment horizontal="center" vertical="bottom" textRotation="0" wrapText="true" indent="0" shrinkToFit="false"/>
      <protection locked="false" hidden="false"/>
    </xf>
    <xf numFmtId="168" fontId="37" fillId="0" borderId="23" xfId="0" applyFont="tru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72" fontId="0" fillId="5" borderId="35"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9" borderId="1" xfId="0" applyFont="true" applyBorder="true" applyAlignment="true" applyProtection="false">
      <alignment horizontal="center" vertical="bottom" textRotation="0" wrapText="false" indent="0" shrinkToFit="false"/>
      <protection locked="true" hidden="false"/>
    </xf>
    <xf numFmtId="164" fontId="0" fillId="9" borderId="29" xfId="0" applyFont="true" applyBorder="true" applyAlignment="false" applyProtection="true">
      <alignment horizontal="general" vertical="bottom" textRotation="0" wrapText="false" indent="0" shrinkToFit="false"/>
      <protection locked="false" hidden="false"/>
    </xf>
    <xf numFmtId="171" fontId="19" fillId="6" borderId="36" xfId="0" applyFont="true" applyBorder="true" applyAlignment="true" applyProtection="false">
      <alignment horizontal="center" vertical="bottom" textRotation="0" wrapText="false" indent="0" shrinkToFit="false"/>
      <protection locked="true" hidden="false"/>
    </xf>
    <xf numFmtId="164" fontId="19" fillId="6" borderId="39" xfId="0" applyFont="true" applyBorder="true" applyAlignment="true" applyProtection="false">
      <alignment horizontal="center" vertical="bottom" textRotation="0" wrapText="false" indent="0" shrinkToFit="false"/>
      <protection locked="true" hidden="false"/>
    </xf>
    <xf numFmtId="164" fontId="37" fillId="6" borderId="31" xfId="0" applyFont="true" applyBorder="true" applyAlignment="true" applyProtection="true">
      <alignment horizontal="center" vertical="bottom" textRotation="0" wrapText="false" indent="0" shrinkToFit="false"/>
      <protection locked="true" hidden="false"/>
    </xf>
    <xf numFmtId="164" fontId="6" fillId="6" borderId="31" xfId="0" applyFont="true" applyBorder="true" applyAlignment="true" applyProtection="true">
      <alignment horizontal="center" vertical="bottom"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false" hidden="false"/>
    </xf>
    <xf numFmtId="164" fontId="37" fillId="2" borderId="31" xfId="0" applyFont="true" applyBorder="true" applyAlignment="true" applyProtection="tru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6" borderId="31" xfId="0" applyFont="true" applyBorder="true" applyAlignment="true" applyProtection="false">
      <alignment horizontal="center" vertical="bottom" textRotation="0" wrapText="false" indent="0" shrinkToFit="false"/>
      <protection locked="true" hidden="false"/>
    </xf>
    <xf numFmtId="164" fontId="19" fillId="6" borderId="34" xfId="0" applyFont="true" applyBorder="true" applyAlignment="true" applyProtection="false">
      <alignment horizontal="center" vertical="bottom" textRotation="0" wrapText="false" indent="0" shrinkToFit="false"/>
      <protection locked="true" hidden="false"/>
    </xf>
    <xf numFmtId="164" fontId="0" fillId="9" borderId="2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true">
      <alignment horizontal="center" vertical="bottom" textRotation="0" wrapText="false" indent="0" shrinkToFit="false"/>
      <protection locked="false" hidden="false"/>
    </xf>
    <xf numFmtId="168" fontId="43" fillId="9" borderId="10" xfId="0" applyFont="true" applyBorder="true" applyAlignment="true" applyProtection="false">
      <alignment horizontal="center" vertical="bottom" textRotation="0" wrapText="false" indent="0" shrinkToFit="false"/>
      <protection locked="true" hidden="false"/>
    </xf>
    <xf numFmtId="167" fontId="19" fillId="9" borderId="35" xfId="0" applyFont="true" applyBorder="true" applyAlignment="true" applyProtection="false">
      <alignment horizontal="center" vertical="top" textRotation="0" wrapText="false" indent="0" shrinkToFit="false"/>
      <protection locked="true" hidden="false"/>
    </xf>
    <xf numFmtId="164" fontId="0" fillId="9" borderId="36"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0" fillId="9" borderId="35"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9" borderId="10" xfId="0" applyFont="true" applyBorder="true" applyAlignment="true" applyProtection="true">
      <alignment horizontal="left" vertical="top" textRotation="0" wrapText="true" indent="0" shrinkToFit="false"/>
      <protection locked="fals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true" applyProtection="false">
      <alignment horizontal="left" vertical="bottom" textRotation="0" wrapText="false" indent="0" shrinkToFit="false"/>
      <protection locked="true" hidden="false"/>
    </xf>
    <xf numFmtId="173" fontId="0" fillId="9" borderId="35" xfId="0" applyFont="false" applyBorder="true" applyAlignment="true" applyProtection="false">
      <alignment horizontal="center" vertical="bottom" textRotation="0" wrapText="false" indent="0" shrinkToFit="false"/>
      <protection locked="true" hidden="false"/>
    </xf>
    <xf numFmtId="168" fontId="43" fillId="9" borderId="40" xfId="0" applyFont="true" applyBorder="true" applyAlignment="true" applyProtection="false">
      <alignment horizontal="center"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71" fontId="19" fillId="6" borderId="35" xfId="0" applyFont="true" applyBorder="true" applyAlignment="true" applyProtection="false">
      <alignment horizontal="center" vertical="bottom" textRotation="0" wrapText="false" indent="0" shrinkToFit="false"/>
      <protection locked="true" hidden="false"/>
    </xf>
    <xf numFmtId="173" fontId="0" fillId="9" borderId="36" xfId="0" applyFont="false" applyBorder="true" applyAlignment="true" applyProtection="false">
      <alignment horizontal="center" vertical="bottom" textRotation="0" wrapText="false" indent="0" shrinkToFit="false"/>
      <protection locked="true" hidden="false"/>
    </xf>
    <xf numFmtId="164" fontId="0" fillId="9" borderId="28" xfId="0" applyFont="fals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false" applyProtection="true">
      <alignment horizontal="general" vertical="bottom" textRotation="0" wrapText="false" indent="0" shrinkToFit="false"/>
      <protection locked="fals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8" fontId="43" fillId="5" borderId="10" xfId="0" applyFont="true" applyBorder="true" applyAlignment="true" applyProtection="false">
      <alignment horizontal="center" vertical="bottom" textRotation="0" wrapText="false" indent="0" shrinkToFit="false"/>
      <protection locked="true" hidden="false"/>
    </xf>
    <xf numFmtId="168" fontId="0" fillId="6" borderId="36"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0" fillId="5" borderId="35" xfId="0" applyFont="false" applyBorder="true" applyAlignment="true" applyProtection="false">
      <alignment horizontal="center" vertical="bottom" textRotation="0" wrapText="false" indent="0" shrinkToFit="false"/>
      <protection locked="true" hidden="false"/>
    </xf>
    <xf numFmtId="168" fontId="43" fillId="5" borderId="40" xfId="0" applyFont="true" applyBorder="true" applyAlignment="true" applyProtection="false">
      <alignment horizontal="center" vertical="bottom" textRotation="0" wrapText="false" indent="0" shrinkToFit="false"/>
      <protection locked="true" hidden="false"/>
    </xf>
    <xf numFmtId="173" fontId="0" fillId="5" borderId="36"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8" fontId="0" fillId="6" borderId="35" xfId="0" applyFont="false" applyBorder="true" applyAlignment="true" applyProtection="true">
      <alignment horizontal="center" vertical="bottom" textRotation="0" wrapText="false" indent="0" shrinkToFit="false"/>
      <protection locked="true" hidden="false"/>
    </xf>
    <xf numFmtId="172" fontId="0" fillId="6" borderId="35" xfId="0" applyFont="fals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false" applyProtection="true">
      <alignment horizontal="general" vertical="bottom" textRotation="0" wrapText="false" indent="0" shrinkToFit="false"/>
      <protection locked="false" hidden="false"/>
    </xf>
    <xf numFmtId="164" fontId="0" fillId="9" borderId="41" xfId="0" applyFont="true" applyBorder="true" applyAlignment="false" applyProtection="true">
      <alignment horizontal="general" vertical="bottom" textRotation="0" wrapText="false" indent="0" shrinkToFit="false"/>
      <protection locked="false" hidden="false"/>
    </xf>
    <xf numFmtId="172" fontId="0" fillId="0" borderId="36" xfId="0" applyFont="fals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3" borderId="25" xfId="0" applyFont="true" applyBorder="true" applyAlignment="true" applyProtection="false">
      <alignment horizontal="left" vertical="top"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7" fontId="51" fillId="12" borderId="1" xfId="0" applyFont="true" applyBorder="true" applyAlignment="true" applyProtection="true">
      <alignment horizontal="general" vertical="bottom" textRotation="0" wrapText="false" indent="0" shrinkToFit="false"/>
      <protection locked="true" hidden="false"/>
    </xf>
    <xf numFmtId="167" fontId="29" fillId="12" borderId="2" xfId="0" applyFont="true" applyBorder="true" applyAlignment="true" applyProtection="true">
      <alignment horizontal="general" vertical="bottom" textRotation="0" wrapText="false" indent="0" shrinkToFit="false"/>
      <protection locked="true" hidden="false"/>
    </xf>
    <xf numFmtId="164" fontId="29" fillId="12" borderId="3"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true">
      <alignment horizontal="general" vertical="bottom" textRotation="0" wrapText="false" indent="0" shrinkToFit="false"/>
      <protection locked="false" hidden="false"/>
    </xf>
    <xf numFmtId="167" fontId="0" fillId="7" borderId="4" xfId="0" applyFont="false" applyBorder="true" applyAlignment="true" applyProtection="true">
      <alignment horizontal="center" vertical="bottom" textRotation="0" wrapText="false" indent="0" shrinkToFit="false"/>
      <protection locked="false" hidden="false"/>
    </xf>
    <xf numFmtId="167" fontId="0" fillId="0" borderId="42" xfId="0" applyFont="true" applyBorder="true" applyAlignment="true" applyProtection="true">
      <alignment horizontal="general" vertical="bottom" textRotation="0" wrapText="false" indent="0" shrinkToFit="false"/>
      <protection locked="false" hidden="false"/>
    </xf>
    <xf numFmtId="172" fontId="0" fillId="0" borderId="43"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10" borderId="10" xfId="0" applyFont="true" applyBorder="true" applyAlignment="true" applyProtection="true">
      <alignment horizontal="center" vertical="bottom" textRotation="0" wrapText="false" indent="0" shrinkToFit="false"/>
      <protection locked="true" hidden="false"/>
    </xf>
    <xf numFmtId="167" fontId="0" fillId="0" borderId="44" xfId="0" applyFont="tru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center" vertical="bottom" textRotation="0" wrapText="false" indent="0" shrinkToFit="false"/>
      <protection locked="false" hidden="false"/>
    </xf>
    <xf numFmtId="167" fontId="0" fillId="13" borderId="10" xfId="0" applyFont="true" applyBorder="true" applyAlignment="true" applyProtection="true">
      <alignment horizontal="center" vertical="bottom" textRotation="0" wrapText="false" indent="0" shrinkToFit="false"/>
      <protection locked="true" hidden="false"/>
    </xf>
    <xf numFmtId="167" fontId="0" fillId="9" borderId="10" xfId="0" applyFont="true" applyBorder="true" applyAlignment="true" applyProtection="true">
      <alignment horizontal="center" vertical="bottom" textRotation="0" wrapText="false" indent="0" shrinkToFit="false"/>
      <protection locked="true" hidden="false"/>
    </xf>
    <xf numFmtId="167" fontId="0" fillId="0" borderId="20" xfId="0" applyFont="true" applyBorder="true" applyAlignment="true" applyProtection="true">
      <alignment horizontal="center" vertical="bottom" textRotation="0" wrapText="false" indent="0" shrinkToFit="false"/>
      <protection locked="false" hidden="false"/>
    </xf>
    <xf numFmtId="172" fontId="0" fillId="0" borderId="21" xfId="0" applyFont="fals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false" indent="0" shrinkToFit="false"/>
      <protection locked="false" hidden="false"/>
    </xf>
    <xf numFmtId="167" fontId="0" fillId="4" borderId="1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6" borderId="24" xfId="0" applyFont="fals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0" fillId="10" borderId="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false" hidden="false"/>
    </xf>
    <xf numFmtId="167" fontId="0" fillId="13" borderId="0" xfId="0" applyFont="fals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7" fontId="0" fillId="9" borderId="0" xfId="0" applyFont="fals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true" hidden="false"/>
    </xf>
    <xf numFmtId="164" fontId="29" fillId="3" borderId="4" xfId="0" applyFont="true" applyBorder="true" applyAlignment="true" applyProtection="false">
      <alignment horizontal="left" vertical="top" textRotation="0" wrapText="false" indent="0" shrinkToFit="false"/>
      <protection locked="true" hidden="false"/>
    </xf>
    <xf numFmtId="164" fontId="33" fillId="3"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7" borderId="10" xfId="0" applyFont="false" applyBorder="true" applyAlignment="true" applyProtection="true">
      <alignment horizontal="center" vertical="bottom" textRotation="0" wrapText="false" indent="0" shrinkToFit="false"/>
      <protection locked="false" hidden="false"/>
    </xf>
    <xf numFmtId="167" fontId="0" fillId="14" borderId="1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7" fontId="0" fillId="6" borderId="10" xfId="0" applyFont="false" applyBorder="true" applyAlignment="true" applyProtection="true">
      <alignment horizontal="center" vertical="bottom" textRotation="0" wrapText="false" indent="0" shrinkToFit="false"/>
      <protection locked="true" hidden="false"/>
    </xf>
    <xf numFmtId="167" fontId="0" fillId="14" borderId="0" xfId="0" applyFont="false" applyBorder="true" applyAlignment="true" applyProtection="true">
      <alignment horizontal="center" vertical="bottom" textRotation="0" wrapText="false" indent="0" shrinkToFit="false"/>
      <protection locked="true" hidden="false"/>
    </xf>
    <xf numFmtId="167" fontId="0" fillId="6" borderId="0" xfId="0" applyFont="false" applyBorder="true" applyAlignment="true" applyProtection="true">
      <alignment horizontal="center" vertical="bottom" textRotation="0" wrapText="false" indent="0" shrinkToFit="false"/>
      <protection locked="true" hidden="false"/>
    </xf>
    <xf numFmtId="167" fontId="51" fillId="12" borderId="1" xfId="0" applyFont="true" applyBorder="true" applyAlignment="true" applyProtection="true">
      <alignment horizontal="left" vertical="bottom" textRotation="0" wrapText="false" indent="0" shrinkToFit="false"/>
      <protection locked="true" hidden="false"/>
    </xf>
    <xf numFmtId="164" fontId="53" fillId="3" borderId="3" xfId="0" applyFont="true" applyBorder="true" applyAlignment="true" applyProtection="true">
      <alignment horizontal="general" vertical="bottom" textRotation="0" wrapText="false" indent="0" shrinkToFit="false"/>
      <protection locked="true" hidden="false"/>
    </xf>
    <xf numFmtId="164" fontId="33" fillId="3" borderId="23"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49" xfId="0" applyFont="fals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7" fontId="55" fillId="0" borderId="10" xfId="0" applyFont="true" applyBorder="true" applyAlignment="true" applyProtection="true">
      <alignment horizontal="center" vertical="bottom" textRotation="0" wrapText="false" indent="0" shrinkToFit="false"/>
      <protection locked="false" hidden="false"/>
    </xf>
    <xf numFmtId="167" fontId="55" fillId="0" borderId="20" xfId="0" applyFont="true" applyBorder="true" applyAlignment="true" applyProtection="true">
      <alignment horizontal="center" vertical="bottom" textRotation="0" wrapText="false" indent="0" shrinkToFit="false"/>
      <protection locked="true" hidden="false"/>
    </xf>
    <xf numFmtId="167" fontId="55" fillId="0" borderId="21" xfId="0" applyFont="true" applyBorder="true" applyAlignment="true" applyProtection="true">
      <alignment horizontal="center" vertical="bottom" textRotation="0" wrapText="false" indent="0" shrinkToFit="false"/>
      <protection locked="true" hidden="false"/>
    </xf>
    <xf numFmtId="167" fontId="55" fillId="0" borderId="21" xfId="0" applyFont="true" applyBorder="true" applyAlignment="true" applyProtection="true">
      <alignment horizontal="center" vertical="bottom" textRotation="0" wrapText="false" indent="0" shrinkToFit="false"/>
      <protection locked="false" hidden="false"/>
    </xf>
    <xf numFmtId="164" fontId="55" fillId="0" borderId="22" xfId="0" applyFont="true" applyBorder="true" applyAlignment="true" applyProtection="true">
      <alignment horizontal="center" vertical="bottom" textRotation="0" wrapText="false" indent="0" shrinkToFit="false"/>
      <protection locked="false" hidden="false"/>
    </xf>
    <xf numFmtId="164" fontId="33" fillId="3" borderId="23" xfId="0" applyFont="true" applyBorder="true" applyAlignment="false" applyProtection="false">
      <alignment horizontal="general" vertical="bottom" textRotation="0" wrapText="false" indent="0" shrinkToFit="false"/>
      <protection locked="true" hidden="false"/>
    </xf>
    <xf numFmtId="167" fontId="55" fillId="3" borderId="29" xfId="0" applyFont="true" applyBorder="true" applyAlignment="true" applyProtection="true">
      <alignment horizontal="center" vertical="bottom" textRotation="0" wrapText="false" indent="0" shrinkToFit="false"/>
      <protection locked="true" hidden="false"/>
    </xf>
    <xf numFmtId="164" fontId="55" fillId="3" borderId="24"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72" fontId="0" fillId="6"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8" fontId="0" fillId="6" borderId="6" xfId="0" applyFont="fals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false" hidden="false"/>
    </xf>
    <xf numFmtId="164" fontId="27" fillId="0" borderId="20" xfId="0" applyFont="true" applyBorder="true" applyAlignment="false" applyProtection="true">
      <alignment horizontal="general" vertical="bottom" textRotation="0" wrapText="false" indent="0" shrinkToFit="false"/>
      <protection locked="false" hidden="false"/>
    </xf>
    <xf numFmtId="167" fontId="0" fillId="6" borderId="21" xfId="0" applyFont="fals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8" fontId="0" fillId="6" borderId="22" xfId="0" applyFont="false" applyBorder="true" applyAlignment="true" applyProtection="true">
      <alignment horizontal="center" vertical="bottom" textRotation="0" wrapText="false" indent="0" shrinkToFit="false"/>
      <protection locked="true" hidden="false"/>
    </xf>
    <xf numFmtId="174" fontId="0" fillId="0" borderId="28" xfId="0" applyFont="false" applyBorder="true" applyAlignment="true" applyProtection="true">
      <alignment horizontal="center" vertical="bottom" textRotation="0" wrapText="false" indent="0" shrinkToFit="false"/>
      <protection locked="fals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7" fontId="33" fillId="3" borderId="0" xfId="0" applyFont="true" applyBorder="true" applyAlignment="true" applyProtection="true">
      <alignment horizontal="center" vertical="bottom" textRotation="0" wrapText="false" indent="0" shrinkToFit="false"/>
      <protection locked="true" hidden="false"/>
    </xf>
    <xf numFmtId="164" fontId="33" fillId="3" borderId="6"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0" fillId="6" borderId="6"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4" borderId="25" xfId="0" applyFont="true" applyBorder="true" applyAlignment="true" applyProtection="false">
      <alignment horizontal="left" vertical="top" textRotation="0" wrapText="false" indent="0" shrinkToFit="false"/>
      <protection locked="true" hidden="false"/>
    </xf>
    <xf numFmtId="164" fontId="33" fillId="4" borderId="25" xfId="0" applyFont="true" applyBorder="true" applyAlignment="false" applyProtection="false">
      <alignment horizontal="general" vertical="bottom" textRotation="0" wrapText="false" indent="0" shrinkToFit="false"/>
      <protection locked="true" hidden="false"/>
    </xf>
    <xf numFmtId="167" fontId="33" fillId="4" borderId="29" xfId="0" applyFont="true" applyBorder="true" applyAlignment="true" applyProtection="true">
      <alignment horizontal="center" vertical="bottom" textRotation="0" wrapText="false" indent="0" shrinkToFit="false"/>
      <protection locked="true" hidden="false"/>
    </xf>
    <xf numFmtId="164" fontId="33" fillId="4" borderId="2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72" fontId="0" fillId="6" borderId="21"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50" fillId="0" borderId="1"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left" vertical="top" textRotation="0" wrapText="false" indent="0" shrinkToFit="false"/>
      <protection locked="true" hidden="false"/>
    </xf>
    <xf numFmtId="164" fontId="19" fillId="0" borderId="35"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8" fontId="19" fillId="6" borderId="3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9" fillId="4" borderId="50" xfId="0" applyFont="true" applyBorder="true" applyAlignment="true" applyProtection="true">
      <alignment horizontal="left" vertical="top" textRotation="0" wrapText="false" indent="0" shrinkToFit="false"/>
      <protection locked="true" hidden="false"/>
    </xf>
    <xf numFmtId="164" fontId="33" fillId="4" borderId="35" xfId="0" applyFont="true" applyBorder="true" applyAlignment="false" applyProtection="true">
      <alignment horizontal="general" vertical="bottom" textRotation="0" wrapText="false" indent="0" shrinkToFit="false"/>
      <protection locked="true" hidden="false"/>
    </xf>
    <xf numFmtId="164" fontId="33" fillId="4" borderId="35" xfId="0" applyFont="true" applyBorder="true" applyAlignment="true" applyProtection="true">
      <alignment horizontal="center" vertical="bottom" textRotation="0" wrapText="false" indent="0" shrinkToFit="false"/>
      <protection locked="true" hidden="false"/>
    </xf>
    <xf numFmtId="164" fontId="27" fillId="6" borderId="50" xfId="0" applyFont="true" applyBorder="true" applyAlignment="false" applyProtection="true">
      <alignment horizontal="general" vertical="bottom" textRotation="0" wrapText="false" indent="0" shrinkToFit="false"/>
      <protection locked="false" hidden="false"/>
    </xf>
    <xf numFmtId="167" fontId="0" fillId="6" borderId="35" xfId="0" applyFont="true" applyBorder="true" applyAlignment="true" applyProtection="true">
      <alignment horizontal="center" vertical="bottom" textRotation="0" wrapText="false" indent="0" shrinkToFit="false"/>
      <protection locked="true" hidden="false"/>
    </xf>
    <xf numFmtId="167" fontId="0" fillId="6" borderId="35" xfId="0" applyFont="false" applyBorder="true" applyAlignment="true" applyProtection="true">
      <alignment horizontal="center"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56" fillId="4" borderId="35" xfId="0" applyFont="true" applyBorder="true" applyAlignment="false" applyProtection="true">
      <alignment horizontal="general" vertical="bottom" textRotation="0" wrapText="fals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4" fontId="27" fillId="6" borderId="51" xfId="0" applyFont="true" applyBorder="true" applyAlignment="false" applyProtection="true">
      <alignment horizontal="general" vertical="bottom" textRotation="0" wrapText="false" indent="0" shrinkToFit="false"/>
      <protection locked="false" hidden="false"/>
    </xf>
    <xf numFmtId="167" fontId="0" fillId="6" borderId="38" xfId="0" applyFont="false" applyBorder="true" applyAlignment="true" applyProtection="true">
      <alignment horizontal="center" vertical="bottom" textRotation="0" wrapText="false" indent="0" shrinkToFit="false"/>
      <protection locked="true" hidden="false"/>
    </xf>
    <xf numFmtId="167" fontId="0" fillId="6" borderId="38" xfId="0" applyFont="true" applyBorder="true" applyAlignment="true" applyProtection="true">
      <alignment horizontal="center" vertical="bottom"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27" fillId="6" borderId="52" xfId="0" applyFont="true" applyBorder="true" applyAlignment="false" applyProtection="true">
      <alignment horizontal="general" vertical="bottom" textRotation="0" wrapText="false" indent="0" shrinkToFit="false"/>
      <protection locked="false" hidden="false"/>
    </xf>
    <xf numFmtId="167" fontId="0" fillId="6" borderId="53" xfId="0" applyFont="true" applyBorder="true" applyAlignment="true" applyProtection="true">
      <alignment horizontal="center" vertical="bottom" textRotation="0" wrapText="false" indent="0" shrinkToFit="false"/>
      <protection locked="true" hidden="false"/>
    </xf>
    <xf numFmtId="164" fontId="0" fillId="6" borderId="53"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0" xfId="21"/>
    <cellStyle name="Standard_03Auvist" xfId="22"/>
    <cellStyle name="Standard_Aktien3" xfId="23"/>
    <cellStyle name="Standard_Info" xfId="24"/>
    <cellStyle name="Standard_Projekte" xfId="25"/>
    <cellStyle name="*unknown*" xfId="20" builtinId="8"/>
  </cellStyles>
  <dxfs count="13">
    <dxf>
      <font>
        <name val="Arial"/>
        <family val="0"/>
        <sz val="11"/>
      </font>
      <fill>
        <patternFill>
          <bgColor rgb="FFFF0000"/>
        </patternFill>
      </fill>
    </dxf>
    <dxf>
      <font>
        <name val="Arial"/>
        <family val="0"/>
        <sz val="11"/>
      </font>
      <fill>
        <patternFill>
          <bgColor rgb="FF00FF00"/>
        </patternFill>
      </fill>
    </dxf>
    <dxf>
      <font>
        <name val="Arial"/>
        <family val="0"/>
        <color rgb="00FFFFFF"/>
        <sz val="11"/>
      </font>
      <fill>
        <patternFill>
          <bgColor rgb="FFFF0000"/>
        </patternFill>
      </fill>
    </dxf>
    <dxf>
      <font>
        <name val="Arial"/>
        <family val="0"/>
        <sz val="11"/>
      </font>
      <fill>
        <patternFill>
          <bgColor rgb="FF00FF00"/>
        </patternFill>
      </fill>
    </dxf>
    <dxf>
      <font>
        <name val="Arial"/>
        <family val="0"/>
        <sz val="11"/>
      </font>
      <fill>
        <patternFill>
          <bgColor rgb="FFFF0000"/>
        </patternFill>
      </fill>
    </dxf>
    <dxf>
      <font>
        <name val="Arial"/>
        <family val="0"/>
        <sz val="11"/>
      </font>
      <fill>
        <patternFill>
          <bgColor rgb="FFFF0000"/>
        </patternFill>
      </fill>
    </dxf>
    <dxf>
      <font>
        <name val="Arial"/>
        <family val="0"/>
        <sz val="11"/>
      </font>
      <fill>
        <patternFill>
          <bgColor rgb="FFFF0000"/>
        </patternFill>
      </fill>
    </dxf>
    <dxf>
      <font>
        <name val="Arial"/>
        <family val="0"/>
        <sz val="11"/>
      </font>
      <fill>
        <patternFill>
          <bgColor rgb="FF00FF00"/>
        </patternFill>
      </fill>
    </dxf>
    <dxf>
      <font>
        <name val="Arial"/>
        <family val="0"/>
        <sz val="11"/>
      </font>
      <fill>
        <patternFill>
          <bgColor rgb="FFFFCC00"/>
        </patternFill>
      </fill>
    </dxf>
    <dxf>
      <font>
        <name val="Arial"/>
        <family val="0"/>
        <color rgb="00FFFFFF"/>
        <sz val="11"/>
      </font>
      <fill>
        <patternFill>
          <bgColor rgb="FFFF0000"/>
        </patternFill>
      </fill>
    </dxf>
    <dxf>
      <font>
        <name val="Arial"/>
        <family val="0"/>
        <sz val="11"/>
      </font>
      <fill>
        <patternFill>
          <bgColor rgb="FF99CC00"/>
        </patternFill>
      </fill>
    </dxf>
    <dxf>
      <font>
        <name val="Arial"/>
        <family val="0"/>
        <color rgb="00FFFFFF"/>
        <sz val="11"/>
      </font>
      <fill>
        <patternFill>
          <bgColor rgb="FFFF0000"/>
        </patternFill>
      </fill>
    </dxf>
    <dxf>
      <font>
        <name val="Arial"/>
        <family val="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etailed calculation!$Q$8" lockText="1" noThreeD="1"/>
</file>

<file path=xl/ctrlProps/ctrlProps11.xml><?xml version="1.0" encoding="utf-8"?>
<formControlPr xmlns="http://schemas.microsoft.com/office/spreadsheetml/2009/9/main" objectType="CheckBox" autoLine="false" print="true" fmlaLink="Detailed calculation!$Q$9" lockText="1" noThreeD="1"/>
</file>

<file path=xl/ctrlProps/ctrlProps12.xml><?xml version="1.0" encoding="utf-8"?>
<formControlPr xmlns="http://schemas.microsoft.com/office/spreadsheetml/2009/9/main" objectType="CheckBox" checked="Checked" autoLine="false" print="true" fmlaLink="Detailed calculation!$Q$26" lockText="1" noThreeD="1"/>
</file>

<file path=xl/ctrlProps/ctrlProps13.xml><?xml version="1.0" encoding="utf-8"?>
<formControlPr xmlns="http://schemas.microsoft.com/office/spreadsheetml/2009/9/main" objectType="CheckBox" checked="Checked" autoLine="false" print="true" fmlaLink="Detailed calculation!$Q$10" lockText="1" noThreeD="1"/>
</file>

<file path=xl/ctrlProps/ctrlProps14.xml><?xml version="1.0" encoding="utf-8"?>
<formControlPr xmlns="http://schemas.microsoft.com/office/spreadsheetml/2009/9/main" objectType="CheckBox" checked="Checked" autoLine="false" print="true" fmlaLink="Detailed calculation!$Q$26" lockText="1" noThreeD="1"/>
</file>

<file path=xl/ctrlProps/ctrlProps15.xml><?xml version="1.0" encoding="utf-8"?>
<formControlPr xmlns="http://schemas.microsoft.com/office/spreadsheetml/2009/9/main" objectType="CheckBox" autoLine="false" print="true" fmlaLink="Detailed calculation!$Q$27" lockText="1" noThreeD="1"/>
</file>

<file path=xl/ctrlProps/ctrlProps16.xml><?xml version="1.0" encoding="utf-8"?>
<formControlPr xmlns="http://schemas.microsoft.com/office/spreadsheetml/2009/9/main" objectType="CheckBox" autoLine="false" print="true" fmlaLink="Detailed calculation!$Q$29" lockText="1" noThreeD="1"/>
</file>

<file path=xl/ctrlProps/ctrlProps17.xml><?xml version="1.0" encoding="utf-8"?>
<formControlPr xmlns="http://schemas.microsoft.com/office/spreadsheetml/2009/9/main" objectType="CheckBox" autoLine="false" print="true" fmlaLink="Detailed calculation!$Q$28" lockText="1" noThreeD="1"/>
</file>

<file path=xl/ctrlProps/ctrlProps18.xml><?xml version="1.0" encoding="utf-8"?>
<formControlPr xmlns="http://schemas.microsoft.com/office/spreadsheetml/2009/9/main" objectType="CheckBox" autoLine="false" print="true" fmlaLink="Detailed calculation!$Q$28" lockText="1" noThreeD="1"/>
</file>

<file path=xl/ctrlProps/ctrlProps19.xml><?xml version="1.0" encoding="utf-8"?>
<formControlPr xmlns="http://schemas.microsoft.com/office/spreadsheetml/2009/9/main" objectType="CheckBox" autoLine="false" print="true" fmlaLink="Detailed calculation!$Q$29" lockText="1" noThreeD="1"/>
</file>

<file path=xl/ctrlProps/ctrlProps20.xml><?xml version="1.0" encoding="utf-8"?>
<formControlPr xmlns="http://schemas.microsoft.com/office/spreadsheetml/2009/9/main" objectType="CheckBox" autoLine="false" print="true" fmlaLink="Detailed calculation!$Q$29" lockText="1" noThreeD="1"/>
</file>

<file path=xl/ctrlProps/ctrlProps21.xml><?xml version="1.0" encoding="utf-8"?>
<formControlPr xmlns="http://schemas.microsoft.com/office/spreadsheetml/2009/9/main" objectType="CheckBox" autoLine="false" print="true" fmlaLink="Detailed calculation!$Q$30" lockText="1" noThreeD="1"/>
</file>

<file path=xl/ctrlProps/ctrlProps22.xml><?xml version="1.0" encoding="utf-8"?>
<formControlPr xmlns="http://schemas.microsoft.com/office/spreadsheetml/2009/9/main" objectType="CheckBox" autoLine="false" print="true" fmlaLink="Detailed calculation!$Q$30" lockText="1" noThreeD="1"/>
</file>

<file path=xl/ctrlProps/ctrlProps23.xml><?xml version="1.0" encoding="utf-8"?>
<formControlPr xmlns="http://schemas.microsoft.com/office/spreadsheetml/2009/9/main" objectType="CheckBox" autoLine="false" print="true" fmlaLink="Detailed calculation!$Q$31" lockText="1" noThreeD="1"/>
</file>

<file path=xl/ctrlProps/ctrlProps24.xml><?xml version="1.0" encoding="utf-8"?>
<formControlPr xmlns="http://schemas.microsoft.com/office/spreadsheetml/2009/9/main" objectType="CheckBox" autoLine="false" print="true" fmlaLink="Detailed calculation!$Q$31" lockText="1" noThreeD="1"/>
</file>

<file path=xl/ctrlProps/ctrlProps25.xml><?xml version="1.0" encoding="utf-8"?>
<formControlPr xmlns="http://schemas.microsoft.com/office/spreadsheetml/2009/9/main" objectType="CheckBox" autoLine="false" print="true" fmlaLink="Detailed calculation!$Q$32" lockText="1" noThreeD="1"/>
</file>

<file path=xl/ctrlProps/ctrlProps26.xml><?xml version="1.0" encoding="utf-8"?>
<formControlPr xmlns="http://schemas.microsoft.com/office/spreadsheetml/2009/9/main" objectType="CheckBox" autoLine="false" print="true" fmlaLink="Detailed calculation!$Q$32" lockText="1" noThreeD="1"/>
</file>

<file path=xl/ctrlProps/ctrlProps27.xml><?xml version="1.0" encoding="utf-8"?>
<formControlPr xmlns="http://schemas.microsoft.com/office/spreadsheetml/2009/9/main" objectType="CheckBox" autoLine="false" print="true" fmlaLink="Detailed calculation!$Q$33" lockText="1" noThreeD="1"/>
</file>

<file path=xl/ctrlProps/ctrlProps28.xml><?xml version="1.0" encoding="utf-8"?>
<formControlPr xmlns="http://schemas.microsoft.com/office/spreadsheetml/2009/9/main" objectType="CheckBox" autoLine="false" print="true" fmlaLink="Detailed calculation!$Q$33" lockText="1" noThreeD="1"/>
</file>

<file path=xl/ctrlProps/ctrlProps29.xml><?xml version="1.0" encoding="utf-8"?>
<formControlPr xmlns="http://schemas.microsoft.com/office/spreadsheetml/2009/9/main" objectType="CheckBox" autoLine="false" print="true" fmlaLink="Detailed calculation!$Q$34" lockText="1" noThreeD="1"/>
</file>

<file path=xl/ctrlProps/ctrlProps30.xml><?xml version="1.0" encoding="utf-8"?>
<formControlPr xmlns="http://schemas.microsoft.com/office/spreadsheetml/2009/9/main" objectType="CheckBox" autoLine="false" print="true" fmlaLink="Detailed calculation!$Q$34" lockText="1" noThreeD="1"/>
</file>

<file path=xl/ctrlProps/ctrlProps4.xml><?xml version="1.0" encoding="utf-8"?>
<formControlPr xmlns="http://schemas.microsoft.com/office/spreadsheetml/2009/9/main" objectType="CheckBox" autoLine="false" print="true" fmlaLink="Detailed calculation!$Q$4" lockText="1" noThreeD="1"/>
</file>

<file path=xl/ctrlProps/ctrlProps5.xml><?xml version="1.0" encoding="utf-8"?>
<formControlPr xmlns="http://schemas.microsoft.com/office/spreadsheetml/2009/9/main" objectType="CheckBox" autoLine="false" print="true" fmlaLink="Detailed calculation!$Q$5" lockText="1" noThreeD="1"/>
</file>

<file path=xl/ctrlProps/ctrlProps6.xml><?xml version="1.0" encoding="utf-8"?>
<formControlPr xmlns="http://schemas.microsoft.com/office/spreadsheetml/2009/9/main" objectType="CheckBox" autoLine="false" print="true" fmlaLink="Detailed calculation!$Q$6" lockText="1" noThreeD="1"/>
</file>

<file path=xl/ctrlProps/ctrlProps7.xml><?xml version="1.0" encoding="utf-8"?>
<formControlPr xmlns="http://schemas.microsoft.com/office/spreadsheetml/2009/9/main" objectType="CheckBox" autoLine="false" print="true" fmlaLink="Detailed calculation!$Q$25" lockText="1" noThreeD="1"/>
</file>

<file path=xl/ctrlProps/ctrlProps8.xml><?xml version="1.0" encoding="utf-8"?>
<formControlPr xmlns="http://schemas.microsoft.com/office/spreadsheetml/2009/9/main" objectType="CheckBox" autoLine="false" print="true" fmlaLink="Detailed calculation!$Q$25" lockText="1" noThreeD="1"/>
</file>

<file path=xl/ctrlProps/ctrlProps9.xml><?xml version="1.0" encoding="utf-8"?>
<formControlPr xmlns="http://schemas.microsoft.com/office/spreadsheetml/2009/9/main" objectType="CheckBox" autoLine="false" print="true" fmlaLink="Detailed calculation!$Q$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4.pn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6.jpeg"/><Relationship Id="rId11" Type="http://schemas.openxmlformats.org/officeDocument/2006/relationships/image" Target="../media/image6.jpeg"/><Relationship Id="rId12" Type="http://schemas.openxmlformats.org/officeDocument/2006/relationships/image" Target="../media/image6.jpeg"/><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0.png"/><Relationship Id="rId4" Type="http://schemas.openxmlformats.org/officeDocument/2006/relationships/image" Target="../media/image10.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0.png"/><Relationship Id="rId22" Type="http://schemas.openxmlformats.org/officeDocument/2006/relationships/image" Target="../media/image10.png"/><Relationship Id="rId23" Type="http://schemas.openxmlformats.org/officeDocument/2006/relationships/image" Target="../media/image9.png"/><Relationship Id="rId24" Type="http://schemas.openxmlformats.org/officeDocument/2006/relationships/image" Target="../media/image9.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0.png"/><Relationship Id="rId28" Type="http://schemas.openxmlformats.org/officeDocument/2006/relationships/image" Target="../media/image10.png"/><Relationship Id="rId29" Type="http://schemas.openxmlformats.org/officeDocument/2006/relationships/image" Target="../media/image9.png"/><Relationship Id="rId30"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9</xdr:row>
      <xdr:rowOff>418680</xdr:rowOff>
    </xdr:from>
    <xdr:to>
      <xdr:col>6</xdr:col>
      <xdr:colOff>281880</xdr:colOff>
      <xdr:row>9</xdr:row>
      <xdr:rowOff>428760</xdr:rowOff>
    </xdr:to>
    <xdr:sp>
      <xdr:nvSpPr>
        <xdr:cNvPr id="0" name="Line 64"/>
        <xdr:cNvSpPr/>
      </xdr:nvSpPr>
      <xdr:spPr>
        <a:xfrm>
          <a:off x="2127240" y="2542680"/>
          <a:ext cx="2738160" cy="10080"/>
        </a:xfrm>
        <a:prstGeom prst="line">
          <a:avLst/>
        </a:prstGeom>
        <a:ln w="22320">
          <a:solidFill>
            <a:srgbClr val="0000ff"/>
          </a:solidFill>
          <a:miter/>
        </a:ln>
      </xdr:spPr>
      <xdr:style>
        <a:lnRef idx="0"/>
        <a:fillRef idx="0"/>
        <a:effectRef idx="0"/>
        <a:fontRef idx="minor"/>
      </xdr:style>
    </xdr:sp>
    <xdr:clientData/>
  </xdr:twoCellAnchor>
  <xdr:twoCellAnchor editAs="oneCell">
    <xdr:from>
      <xdr:col>10</xdr:col>
      <xdr:colOff>39240</xdr:colOff>
      <xdr:row>9</xdr:row>
      <xdr:rowOff>210600</xdr:rowOff>
    </xdr:from>
    <xdr:to>
      <xdr:col>10</xdr:col>
      <xdr:colOff>175320</xdr:colOff>
      <xdr:row>9</xdr:row>
      <xdr:rowOff>249120</xdr:rowOff>
    </xdr:to>
    <xdr:sp>
      <xdr:nvSpPr>
        <xdr:cNvPr id="1" name="AutoShape 19"/>
        <xdr:cNvSpPr/>
      </xdr:nvSpPr>
      <xdr:spPr>
        <a:xfrm>
          <a:off x="8257320" y="2334600"/>
          <a:ext cx="136080" cy="38520"/>
        </a:xfrm>
        <a:prstGeom prst="rect">
          <a:avLst/>
        </a:prstGeom>
        <a:solidFill>
          <a:srgbClr val="ffffff"/>
        </a:solidFill>
        <a:ln w="0">
          <a:noFill/>
        </a:ln>
      </xdr:spPr>
      <xdr:style>
        <a:lnRef idx="0"/>
        <a:fillRef idx="0"/>
        <a:effectRef idx="0"/>
        <a:fontRef idx="minor"/>
      </xdr:style>
      <xdr:txBody>
        <a:bodyPr lIns="90000" rIns="90000" tIns="-8280" bIns="-8280" anchor="t">
          <a:noAutofit/>
        </a:bodyPr>
        <a:p>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6</xdr:col>
      <xdr:colOff>1286640</xdr:colOff>
      <xdr:row>5</xdr:row>
      <xdr:rowOff>219240</xdr:rowOff>
    </xdr:from>
    <xdr:to>
      <xdr:col>6</xdr:col>
      <xdr:colOff>1288080</xdr:colOff>
      <xdr:row>7</xdr:row>
      <xdr:rowOff>133560</xdr:rowOff>
    </xdr:to>
    <xdr:sp>
      <xdr:nvSpPr>
        <xdr:cNvPr id="2" name="AutoShape 27"/>
        <xdr:cNvSpPr/>
      </xdr:nvSpPr>
      <xdr:spPr>
        <a:xfrm>
          <a:off x="5870160" y="1428840"/>
          <a:ext cx="1440" cy="390600"/>
        </a:xfrm>
        <a:prstGeom prst="line">
          <a:avLst/>
        </a:prstGeom>
        <a:ln w="22320">
          <a:solidFill>
            <a:srgbClr val="669933"/>
          </a:solidFill>
          <a:miter/>
        </a:ln>
      </xdr:spPr>
      <xdr:style>
        <a:lnRef idx="0"/>
        <a:fillRef idx="0"/>
        <a:effectRef idx="0"/>
        <a:fontRef idx="minor"/>
      </xdr:style>
    </xdr:sp>
    <xdr:clientData/>
  </xdr:twoCellAnchor>
  <xdr:twoCellAnchor editAs="oneCell">
    <xdr:from>
      <xdr:col>1</xdr:col>
      <xdr:colOff>1036080</xdr:colOff>
      <xdr:row>5</xdr:row>
      <xdr:rowOff>219240</xdr:rowOff>
    </xdr:from>
    <xdr:to>
      <xdr:col>6</xdr:col>
      <xdr:colOff>1279800</xdr:colOff>
      <xdr:row>5</xdr:row>
      <xdr:rowOff>228600</xdr:rowOff>
    </xdr:to>
    <xdr:sp>
      <xdr:nvSpPr>
        <xdr:cNvPr id="3" name="Line 28"/>
        <xdr:cNvSpPr/>
      </xdr:nvSpPr>
      <xdr:spPr>
        <a:xfrm>
          <a:off x="1403640" y="1428840"/>
          <a:ext cx="4459680" cy="9360"/>
        </a:xfrm>
        <a:prstGeom prst="line">
          <a:avLst/>
        </a:prstGeom>
        <a:ln w="22320">
          <a:solidFill>
            <a:srgbClr val="669933"/>
          </a:solidFill>
          <a:miter/>
        </a:ln>
      </xdr:spPr>
      <xdr:style>
        <a:lnRef idx="0"/>
        <a:fillRef idx="0"/>
        <a:effectRef idx="0"/>
        <a:fontRef idx="minor"/>
      </xdr:style>
    </xdr:sp>
    <xdr:clientData/>
  </xdr:twoCellAnchor>
  <xdr:twoCellAnchor editAs="oneCell">
    <xdr:from>
      <xdr:col>1</xdr:col>
      <xdr:colOff>1036080</xdr:colOff>
      <xdr:row>9</xdr:row>
      <xdr:rowOff>428760</xdr:rowOff>
    </xdr:from>
    <xdr:to>
      <xdr:col>2</xdr:col>
      <xdr:colOff>705240</xdr:colOff>
      <xdr:row>9</xdr:row>
      <xdr:rowOff>428760</xdr:rowOff>
    </xdr:to>
    <xdr:sp>
      <xdr:nvSpPr>
        <xdr:cNvPr id="4" name="Line 29"/>
        <xdr:cNvSpPr/>
      </xdr:nvSpPr>
      <xdr:spPr>
        <a:xfrm>
          <a:off x="1403640" y="2552760"/>
          <a:ext cx="714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695160</xdr:colOff>
      <xdr:row>5</xdr:row>
      <xdr:rowOff>0</xdr:rowOff>
    </xdr:from>
    <xdr:to>
      <xdr:col>3</xdr:col>
      <xdr:colOff>386640</xdr:colOff>
      <xdr:row>7</xdr:row>
      <xdr:rowOff>28440</xdr:rowOff>
    </xdr:to>
    <xdr:pic>
      <xdr:nvPicPr>
        <xdr:cNvPr id="5" name="Picture 12" descr=""/>
        <xdr:cNvPicPr/>
      </xdr:nvPicPr>
      <xdr:blipFill>
        <a:blip r:embed="rId1"/>
        <a:srcRect l="0" t="3779" r="0" b="0"/>
        <a:stretch/>
      </xdr:blipFill>
      <xdr:spPr>
        <a:xfrm>
          <a:off x="2108160" y="1209600"/>
          <a:ext cx="541080" cy="504720"/>
        </a:xfrm>
        <a:prstGeom prst="rect">
          <a:avLst/>
        </a:prstGeom>
        <a:ln w="0">
          <a:noFill/>
        </a:ln>
      </xdr:spPr>
    </xdr:pic>
    <xdr:clientData/>
  </xdr:twoCellAnchor>
  <xdr:twoCellAnchor editAs="oneCell">
    <xdr:from>
      <xdr:col>2</xdr:col>
      <xdr:colOff>491760</xdr:colOff>
      <xdr:row>9</xdr:row>
      <xdr:rowOff>161640</xdr:rowOff>
    </xdr:from>
    <xdr:to>
      <xdr:col>3</xdr:col>
      <xdr:colOff>406440</xdr:colOff>
      <xdr:row>10</xdr:row>
      <xdr:rowOff>47880</xdr:rowOff>
    </xdr:to>
    <xdr:pic>
      <xdr:nvPicPr>
        <xdr:cNvPr id="6" name="Picture 10" descr=""/>
        <xdr:cNvPicPr/>
      </xdr:nvPicPr>
      <xdr:blipFill>
        <a:blip r:embed="rId2"/>
        <a:stretch/>
      </xdr:blipFill>
      <xdr:spPr>
        <a:xfrm>
          <a:off x="1904760" y="2285640"/>
          <a:ext cx="764280" cy="543600"/>
        </a:xfrm>
        <a:prstGeom prst="rect">
          <a:avLst/>
        </a:prstGeom>
        <a:ln w="0">
          <a:noFill/>
        </a:ln>
      </xdr:spPr>
    </xdr:pic>
    <xdr:clientData/>
  </xdr:twoCellAnchor>
  <xdr:twoCellAnchor editAs="oneCell">
    <xdr:from>
      <xdr:col>4</xdr:col>
      <xdr:colOff>144720</xdr:colOff>
      <xdr:row>5</xdr:row>
      <xdr:rowOff>0</xdr:rowOff>
    </xdr:from>
    <xdr:to>
      <xdr:col>5</xdr:col>
      <xdr:colOff>165600</xdr:colOff>
      <xdr:row>7</xdr:row>
      <xdr:rowOff>28440</xdr:rowOff>
    </xdr:to>
    <xdr:pic>
      <xdr:nvPicPr>
        <xdr:cNvPr id="7" name="Picture 32" descr=""/>
        <xdr:cNvPicPr/>
      </xdr:nvPicPr>
      <xdr:blipFill>
        <a:blip r:embed="rId3"/>
        <a:srcRect l="0" t="3779" r="0" b="0"/>
        <a:stretch/>
      </xdr:blipFill>
      <xdr:spPr>
        <a:xfrm>
          <a:off x="3256920" y="1209600"/>
          <a:ext cx="543600" cy="504720"/>
        </a:xfrm>
        <a:prstGeom prst="rect">
          <a:avLst/>
        </a:prstGeom>
        <a:ln w="0">
          <a:noFill/>
        </a:ln>
      </xdr:spPr>
    </xdr:pic>
    <xdr:clientData/>
  </xdr:twoCellAnchor>
  <xdr:twoCellAnchor editAs="oneCell">
    <xdr:from>
      <xdr:col>4</xdr:col>
      <xdr:colOff>280800</xdr:colOff>
      <xdr:row>9</xdr:row>
      <xdr:rowOff>151560</xdr:rowOff>
    </xdr:from>
    <xdr:to>
      <xdr:col>5</xdr:col>
      <xdr:colOff>300960</xdr:colOff>
      <xdr:row>10</xdr:row>
      <xdr:rowOff>66960</xdr:rowOff>
    </xdr:to>
    <xdr:pic>
      <xdr:nvPicPr>
        <xdr:cNvPr id="8" name="Picture 58" descr=""/>
        <xdr:cNvPicPr/>
      </xdr:nvPicPr>
      <xdr:blipFill>
        <a:blip r:embed="rId4"/>
        <a:srcRect l="0" t="3779" r="0" b="0"/>
        <a:stretch/>
      </xdr:blipFill>
      <xdr:spPr>
        <a:xfrm>
          <a:off x="3393000" y="2275560"/>
          <a:ext cx="542880" cy="572760"/>
        </a:xfrm>
        <a:prstGeom prst="rect">
          <a:avLst/>
        </a:prstGeom>
        <a:ln w="0">
          <a:noFill/>
        </a:ln>
      </xdr:spPr>
    </xdr:pic>
    <xdr:clientData/>
  </xdr:twoCellAnchor>
  <xdr:twoCellAnchor editAs="oneCell">
    <xdr:from>
      <xdr:col>0</xdr:col>
      <xdr:colOff>299880</xdr:colOff>
      <xdr:row>5</xdr:row>
      <xdr:rowOff>0</xdr:rowOff>
    </xdr:from>
    <xdr:to>
      <xdr:col>2</xdr:col>
      <xdr:colOff>318600</xdr:colOff>
      <xdr:row>10</xdr:row>
      <xdr:rowOff>66240</xdr:rowOff>
    </xdr:to>
    <xdr:grpSp>
      <xdr:nvGrpSpPr>
        <xdr:cNvPr id="9" name="Group 3"/>
        <xdr:cNvGrpSpPr/>
      </xdr:nvGrpSpPr>
      <xdr:grpSpPr>
        <a:xfrm>
          <a:off x="299880" y="1209600"/>
          <a:ext cx="1431720" cy="1638000"/>
          <a:chOff x="299880" y="1209600"/>
          <a:chExt cx="1431720" cy="1638000"/>
        </a:xfrm>
      </xdr:grpSpPr>
      <xdr:pic>
        <xdr:nvPicPr>
          <xdr:cNvPr id="10" name="Picture 4" descr=""/>
          <xdr:cNvPicPr/>
        </xdr:nvPicPr>
        <xdr:blipFill>
          <a:blip r:embed="rId5"/>
          <a:stretch/>
        </xdr:blipFill>
        <xdr:spPr>
          <a:xfrm>
            <a:off x="299880" y="1209600"/>
            <a:ext cx="1431720" cy="1638000"/>
          </a:xfrm>
          <a:prstGeom prst="rect">
            <a:avLst/>
          </a:prstGeom>
          <a:ln w="0">
            <a:noFill/>
          </a:ln>
        </xdr:spPr>
      </xdr:pic>
      <xdr:sp>
        <xdr:nvSpPr>
          <xdr:cNvPr id="11" name="AutoShape 5"/>
          <xdr:cNvSpPr/>
        </xdr:nvSpPr>
        <xdr:spPr>
          <a:xfrm>
            <a:off x="472320" y="1599120"/>
            <a:ext cx="894600" cy="413640"/>
          </a:xfrm>
          <a:prstGeom prst="rect">
            <a:avLst/>
          </a:prstGeom>
          <a:no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6</xdr:col>
      <xdr:colOff>0</xdr:colOff>
      <xdr:row>5</xdr:row>
      <xdr:rowOff>0</xdr:rowOff>
    </xdr:from>
    <xdr:to>
      <xdr:col>6</xdr:col>
      <xdr:colOff>543240</xdr:colOff>
      <xdr:row>7</xdr:row>
      <xdr:rowOff>28440</xdr:rowOff>
    </xdr:to>
    <xdr:pic>
      <xdr:nvPicPr>
        <xdr:cNvPr id="12" name="Picture 60" descr=""/>
        <xdr:cNvPicPr/>
      </xdr:nvPicPr>
      <xdr:blipFill>
        <a:blip r:embed="rId6"/>
        <a:srcRect l="0" t="3779" r="0" b="0"/>
        <a:stretch/>
      </xdr:blipFill>
      <xdr:spPr>
        <a:xfrm>
          <a:off x="4583520" y="1209600"/>
          <a:ext cx="543240" cy="504720"/>
        </a:xfrm>
        <a:prstGeom prst="rect">
          <a:avLst/>
        </a:prstGeom>
        <a:ln w="0">
          <a:noFill/>
        </a:ln>
      </xdr:spPr>
    </xdr:pic>
    <xdr:clientData/>
  </xdr:twoCellAnchor>
  <xdr:twoCellAnchor editAs="oneCell">
    <xdr:from>
      <xdr:col>6</xdr:col>
      <xdr:colOff>580680</xdr:colOff>
      <xdr:row>9</xdr:row>
      <xdr:rowOff>439200</xdr:rowOff>
    </xdr:from>
    <xdr:to>
      <xdr:col>6</xdr:col>
      <xdr:colOff>1297800</xdr:colOff>
      <xdr:row>9</xdr:row>
      <xdr:rowOff>439200</xdr:rowOff>
    </xdr:to>
    <xdr:sp>
      <xdr:nvSpPr>
        <xdr:cNvPr id="13" name="Line 65"/>
        <xdr:cNvSpPr/>
      </xdr:nvSpPr>
      <xdr:spPr>
        <a:xfrm>
          <a:off x="5164200" y="2563200"/>
          <a:ext cx="717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1296360</xdr:colOff>
      <xdr:row>9</xdr:row>
      <xdr:rowOff>56520</xdr:rowOff>
    </xdr:from>
    <xdr:to>
      <xdr:col>6</xdr:col>
      <xdr:colOff>1297800</xdr:colOff>
      <xdr:row>9</xdr:row>
      <xdr:rowOff>446760</xdr:rowOff>
    </xdr:to>
    <xdr:sp>
      <xdr:nvSpPr>
        <xdr:cNvPr id="14" name="AutoShape 67"/>
        <xdr:cNvSpPr/>
      </xdr:nvSpPr>
      <xdr:spPr>
        <a:xfrm>
          <a:off x="5879880" y="2180520"/>
          <a:ext cx="1440" cy="39024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871200</xdr:colOff>
      <xdr:row>6</xdr:row>
      <xdr:rowOff>162000</xdr:rowOff>
    </xdr:from>
    <xdr:to>
      <xdr:col>7</xdr:col>
      <xdr:colOff>258480</xdr:colOff>
      <xdr:row>9</xdr:row>
      <xdr:rowOff>169200</xdr:rowOff>
    </xdr:to>
    <xdr:grpSp>
      <xdr:nvGrpSpPr>
        <xdr:cNvPr id="15" name="Group 57"/>
        <xdr:cNvGrpSpPr/>
      </xdr:nvGrpSpPr>
      <xdr:grpSpPr>
        <a:xfrm>
          <a:off x="5454720" y="1666800"/>
          <a:ext cx="810360" cy="626400"/>
          <a:chOff x="5454720" y="1666800"/>
          <a:chExt cx="810360" cy="626400"/>
        </a:xfrm>
      </xdr:grpSpPr>
      <xdr:grpSp>
        <xdr:nvGrpSpPr>
          <xdr:cNvPr id="16" name="Group 38"/>
          <xdr:cNvGrpSpPr/>
        </xdr:nvGrpSpPr>
        <xdr:grpSpPr>
          <a:xfrm>
            <a:off x="5865840" y="1666800"/>
            <a:ext cx="399240" cy="311400"/>
            <a:chOff x="5865840" y="1666800"/>
            <a:chExt cx="399240" cy="311400"/>
          </a:xfrm>
        </xdr:grpSpPr>
        <xdr:pic>
          <xdr:nvPicPr>
            <xdr:cNvPr id="17" name="Picture 39" descr=""/>
            <xdr:cNvPicPr/>
          </xdr:nvPicPr>
          <xdr:blipFill>
            <a:blip r:embed="rId7"/>
            <a:stretch/>
          </xdr:blipFill>
          <xdr:spPr>
            <a:xfrm>
              <a:off x="5865840" y="1666800"/>
              <a:ext cx="399240" cy="311400"/>
            </a:xfrm>
            <a:prstGeom prst="rect">
              <a:avLst/>
            </a:prstGeom>
            <a:ln w="0">
              <a:noFill/>
            </a:ln>
          </xdr:spPr>
        </xdr:pic>
        <xdr:sp>
          <xdr:nvSpPr>
            <xdr:cNvPr id="18" name="AutoShape 40"/>
            <xdr:cNvSpPr/>
          </xdr:nvSpPr>
          <xdr:spPr>
            <a:xfrm>
              <a:off x="5958360" y="1734840"/>
              <a:ext cx="153000" cy="118080"/>
            </a:xfrm>
            <a:prstGeom prst="rect">
              <a:avLst/>
            </a:prstGeom>
            <a:noFill/>
            <a:ln w="0">
              <a:noFill/>
            </a:ln>
          </xdr:spPr>
          <xdr:style>
            <a:lnRef idx="0"/>
            <a:fillRef idx="0"/>
            <a:effectRef idx="0"/>
            <a:fontRef idx="minor"/>
          </xdr:style>
          <xdr:txBody>
            <a:bodyPr lIns="0" rIns="0" tIns="0" bIns="0" anchor="t">
              <a:noAutofit/>
            </a:bodyPr>
            <a:p>
              <a:r>
                <a:rPr b="0" lang="en-US" sz="300" spc="-1" strike="noStrike">
                  <a:solidFill>
                    <a:srgbClr val="666699"/>
                  </a:solidFill>
                  <a:latin typeface="Arial"/>
                </a:rPr>
                <a:t>Front Door    P1</a:t>
              </a:r>
              <a:endParaRPr b="0" lang="en-US" sz="300" spc="-1" strike="noStrike">
                <a:latin typeface="Times New Roman"/>
              </a:endParaRPr>
            </a:p>
            <a:p>
              <a:r>
                <a:rPr b="0" lang="en-US" sz="300" spc="-1" strike="noStrike">
                  <a:solidFill>
                    <a:srgbClr val="666699"/>
                  </a:solidFill>
                  <a:latin typeface="Arial"/>
                </a:rPr>
                <a:t>Rear Door      </a:t>
              </a:r>
              <a:endParaRPr b="0" lang="en-US" sz="300" spc="-1" strike="noStrike">
                <a:latin typeface="Times New Roman"/>
              </a:endParaRPr>
            </a:p>
            <a:p>
              <a:r>
                <a:rPr b="0" lang="en-US" sz="300" spc="-1" strike="noStrike">
                  <a:solidFill>
                    <a:srgbClr val="666699"/>
                  </a:solidFill>
                  <a:latin typeface="Arial"/>
                </a:rPr>
                <a:t>Window        P2</a:t>
              </a:r>
              <a:endParaRPr b="0" lang="en-US" sz="300" spc="-1" strike="noStrike">
                <a:latin typeface="Times New Roman"/>
              </a:endParaRPr>
            </a:p>
            <a:p>
              <a:r>
                <a:rPr b="0" lang="en-US" sz="300" spc="-1" strike="noStrike">
                  <a:solidFill>
                    <a:srgbClr val="666699"/>
                  </a:solidFill>
                  <a:latin typeface="Arial"/>
                </a:rPr>
                <a:t>Safe</a:t>
              </a:r>
              <a:endParaRPr b="0" lang="en-US" sz="300" spc="-1" strike="noStrike">
                <a:latin typeface="Times New Roman"/>
              </a:endParaRPr>
            </a:p>
            <a:p>
              <a:r>
                <a:rPr b="0" lang="en-US" sz="300" spc="-1" strike="noStrike">
                  <a:solidFill>
                    <a:srgbClr val="666699"/>
                  </a:solidFill>
                  <a:latin typeface="Arial"/>
                </a:rPr>
                <a:t>                      </a:t>
              </a:r>
              <a:r>
                <a:rPr b="0" lang="en-US" sz="300" spc="-1" strike="noStrike">
                  <a:solidFill>
                    <a:srgbClr val="666699"/>
                  </a:solidFill>
                  <a:latin typeface="Arial"/>
                </a:rPr>
                <a:t>P3</a:t>
              </a:r>
              <a:endParaRPr b="0" lang="en-US" sz="300" spc="-1" strike="noStrike">
                <a:latin typeface="Times New Roman"/>
              </a:endParaRPr>
            </a:p>
            <a:p>
              <a:endParaRPr b="0" lang="en-US" sz="300" spc="-1" strike="noStrike">
                <a:latin typeface="Times New Roman"/>
              </a:endParaRPr>
            </a:p>
          </xdr:txBody>
        </xdr:sp>
      </xdr:grpSp>
      <xdr:grpSp>
        <xdr:nvGrpSpPr>
          <xdr:cNvPr id="19" name="Group 43"/>
          <xdr:cNvGrpSpPr/>
        </xdr:nvGrpSpPr>
        <xdr:grpSpPr>
          <a:xfrm>
            <a:off x="5454720" y="1666800"/>
            <a:ext cx="410760" cy="626400"/>
            <a:chOff x="5454720" y="1666800"/>
            <a:chExt cx="410760" cy="626400"/>
          </a:xfrm>
        </xdr:grpSpPr>
        <xdr:grpSp>
          <xdr:nvGrpSpPr>
            <xdr:cNvPr id="20" name="Group 44"/>
            <xdr:cNvGrpSpPr/>
          </xdr:nvGrpSpPr>
          <xdr:grpSpPr>
            <a:xfrm>
              <a:off x="5454720" y="1666800"/>
              <a:ext cx="410760" cy="626400"/>
              <a:chOff x="5454720" y="1666800"/>
              <a:chExt cx="410760" cy="626400"/>
            </a:xfrm>
          </xdr:grpSpPr>
          <xdr:grpSp>
            <xdr:nvGrpSpPr>
              <xdr:cNvPr id="21" name="Group 45"/>
              <xdr:cNvGrpSpPr/>
            </xdr:nvGrpSpPr>
            <xdr:grpSpPr>
              <a:xfrm>
                <a:off x="5454720" y="1666800"/>
                <a:ext cx="410760" cy="626400"/>
                <a:chOff x="5454720" y="1666800"/>
                <a:chExt cx="410760" cy="626400"/>
              </a:xfrm>
            </xdr:grpSpPr>
            <xdr:pic>
              <xdr:nvPicPr>
                <xdr:cNvPr id="22" name="Picture 46" descr=""/>
                <xdr:cNvPicPr/>
              </xdr:nvPicPr>
              <xdr:blipFill>
                <a:blip r:embed="rId8"/>
                <a:stretch/>
              </xdr:blipFill>
              <xdr:spPr>
                <a:xfrm>
                  <a:off x="5454720" y="1666800"/>
                  <a:ext cx="410760" cy="626400"/>
                </a:xfrm>
                <a:prstGeom prst="rect">
                  <a:avLst/>
                </a:prstGeom>
                <a:ln w="0">
                  <a:noFill/>
                </a:ln>
              </xdr:spPr>
            </xdr:pic>
            <xdr:pic>
              <xdr:nvPicPr>
                <xdr:cNvPr id="23" name="Picture 47" descr=""/>
                <xdr:cNvPicPr/>
              </xdr:nvPicPr>
              <xdr:blipFill>
                <a:blip r:embed="rId9"/>
                <a:stretch/>
              </xdr:blipFill>
              <xdr:spPr>
                <a:xfrm>
                  <a:off x="5529960" y="1789560"/>
                  <a:ext cx="254160" cy="28440"/>
                </a:xfrm>
                <a:prstGeom prst="rect">
                  <a:avLst/>
                </a:prstGeom>
                <a:ln w="0">
                  <a:noFill/>
                </a:ln>
              </xdr:spPr>
            </xdr:pic>
            <xdr:pic>
              <xdr:nvPicPr>
                <xdr:cNvPr id="24" name="Picture 48" descr=""/>
                <xdr:cNvPicPr/>
              </xdr:nvPicPr>
              <xdr:blipFill>
                <a:blip r:embed="rId10"/>
                <a:stretch/>
              </xdr:blipFill>
              <xdr:spPr>
                <a:xfrm>
                  <a:off x="5529960" y="1818000"/>
                  <a:ext cx="254160" cy="28440"/>
                </a:xfrm>
                <a:prstGeom prst="rect">
                  <a:avLst/>
                </a:prstGeom>
                <a:ln w="0">
                  <a:noFill/>
                </a:ln>
              </xdr:spPr>
            </xdr:pic>
            <xdr:pic>
              <xdr:nvPicPr>
                <xdr:cNvPr id="25" name="Picture 49" descr=""/>
                <xdr:cNvPicPr/>
              </xdr:nvPicPr>
              <xdr:blipFill>
                <a:blip r:embed="rId11"/>
                <a:stretch/>
              </xdr:blipFill>
              <xdr:spPr>
                <a:xfrm>
                  <a:off x="5529960" y="1846440"/>
                  <a:ext cx="254160" cy="28440"/>
                </a:xfrm>
                <a:prstGeom prst="rect">
                  <a:avLst/>
                </a:prstGeom>
                <a:ln w="0">
                  <a:noFill/>
                </a:ln>
              </xdr:spPr>
            </xdr:pic>
            <xdr:pic>
              <xdr:nvPicPr>
                <xdr:cNvPr id="26" name="Picture 50" descr=""/>
                <xdr:cNvPicPr/>
              </xdr:nvPicPr>
              <xdr:blipFill>
                <a:blip r:embed="rId12"/>
                <a:stretch/>
              </xdr:blipFill>
              <xdr:spPr>
                <a:xfrm>
                  <a:off x="5529960" y="1751760"/>
                  <a:ext cx="254160" cy="28440"/>
                </a:xfrm>
                <a:prstGeom prst="rect">
                  <a:avLst/>
                </a:prstGeom>
                <a:ln w="0">
                  <a:noFill/>
                </a:ln>
              </xdr:spPr>
            </xdr:pic>
          </xdr:grpSp>
          <xdr:sp>
            <xdr:nvSpPr>
              <xdr:cNvPr id="27" name="AutoShape 51"/>
              <xdr:cNvSpPr/>
            </xdr:nvSpPr>
            <xdr:spPr>
              <a:xfrm>
                <a:off x="5529600" y="1756080"/>
                <a:ext cx="264600" cy="107280"/>
              </a:xfrm>
              <a:prstGeom prst="rect">
                <a:avLst/>
              </a:prstGeom>
              <a:noFill/>
              <a:ln w="0">
                <a:noFill/>
              </a:ln>
            </xdr:spPr>
            <xdr:style>
              <a:lnRef idx="0"/>
              <a:fillRef idx="0"/>
              <a:effectRef idx="0"/>
              <a:fontRef idx="minor"/>
            </xdr:style>
            <xdr:txBody>
              <a:bodyPr lIns="36000" rIns="36000" tIns="36000" bIns="36000" anchor="t">
                <a:noAutofit/>
              </a:bodyPr>
              <a:p>
                <a:endParaRPr b="0" lang="en-US" sz="1000" spc="-1" strike="noStrike">
                  <a:latin typeface="Times New Roman"/>
                </a:endParaRPr>
              </a:p>
              <a:p>
                <a:endParaRPr b="0" lang="en-US" sz="1000" spc="-1" strike="noStrike">
                  <a:latin typeface="Times New Roman"/>
                </a:endParaRPr>
              </a:p>
            </xdr:txBody>
          </xdr:sp>
        </xdr:grpSp>
        <xdr:pic>
          <xdr:nvPicPr>
            <xdr:cNvPr id="28" name="Picture 52" descr=""/>
            <xdr:cNvPicPr/>
          </xdr:nvPicPr>
          <xdr:blipFill>
            <a:blip r:embed="rId13"/>
            <a:stretch/>
          </xdr:blipFill>
          <xdr:spPr>
            <a:xfrm>
              <a:off x="5530320" y="1739880"/>
              <a:ext cx="264960" cy="137880"/>
            </a:xfrm>
            <a:prstGeom prst="rect">
              <a:avLst/>
            </a:prstGeom>
            <a:ln w="0">
              <a:noFill/>
            </a:ln>
          </xdr:spPr>
        </xdr:pic>
      </xdr:grpSp>
      <xdr:pic>
        <xdr:nvPicPr>
          <xdr:cNvPr id="29" name="Picture 56" descr=""/>
          <xdr:cNvPicPr/>
        </xdr:nvPicPr>
        <xdr:blipFill>
          <a:blip r:embed="rId14"/>
          <a:stretch/>
        </xdr:blipFill>
        <xdr:spPr>
          <a:xfrm>
            <a:off x="5871600" y="1981440"/>
            <a:ext cx="388080" cy="311760"/>
          </a:xfrm>
          <a:prstGeom prst="rect">
            <a:avLst/>
          </a:prstGeom>
          <a:ln w="0">
            <a:noFill/>
          </a:ln>
        </xdr:spPr>
      </xdr:pic>
    </xdr:grpSp>
    <xdr:clientData/>
  </xdr:twoCellAnchor>
  <xdr:twoCellAnchor editAs="oneCell">
    <xdr:from>
      <xdr:col>6</xdr:col>
      <xdr:colOff>29160</xdr:colOff>
      <xdr:row>8</xdr:row>
      <xdr:rowOff>104400</xdr:rowOff>
    </xdr:from>
    <xdr:to>
      <xdr:col>6</xdr:col>
      <xdr:colOff>716400</xdr:colOff>
      <xdr:row>10</xdr:row>
      <xdr:rowOff>209160</xdr:rowOff>
    </xdr:to>
    <xdr:grpSp>
      <xdr:nvGrpSpPr>
        <xdr:cNvPr id="30" name="Group 20"/>
        <xdr:cNvGrpSpPr/>
      </xdr:nvGrpSpPr>
      <xdr:grpSpPr>
        <a:xfrm>
          <a:off x="4612680" y="1971360"/>
          <a:ext cx="687240" cy="1019160"/>
          <a:chOff x="4612680" y="1971360"/>
          <a:chExt cx="687240" cy="1019160"/>
        </a:xfrm>
      </xdr:grpSpPr>
      <xdr:sp>
        <xdr:nvSpPr>
          <xdr:cNvPr id="31" name="AutoShape 21"/>
          <xdr:cNvSpPr/>
        </xdr:nvSpPr>
        <xdr:spPr>
          <a:xfrm>
            <a:off x="4814640" y="2153880"/>
            <a:ext cx="218880" cy="6811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32" name="AutoShape 22"/>
          <xdr:cNvSpPr/>
        </xdr:nvSpPr>
        <xdr:spPr>
          <a:xfrm>
            <a:off x="5199840" y="2146320"/>
            <a:ext cx="88200" cy="7902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33" name="AutoShape 23"/>
          <xdr:cNvSpPr/>
        </xdr:nvSpPr>
        <xdr:spPr>
          <a:xfrm>
            <a:off x="5018040" y="2092680"/>
            <a:ext cx="183960" cy="84924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34" name="AutoShape 24"/>
          <xdr:cNvSpPr/>
        </xdr:nvSpPr>
        <xdr:spPr>
          <a:xfrm>
            <a:off x="4747320" y="2032560"/>
            <a:ext cx="242640" cy="84924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35" name="AutoShape 25"/>
          <xdr:cNvSpPr/>
        </xdr:nvSpPr>
        <xdr:spPr>
          <a:xfrm>
            <a:off x="4627800" y="2018880"/>
            <a:ext cx="218880" cy="6811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36" name="Picture 26" descr=""/>
          <xdr:cNvPicPr/>
        </xdr:nvPicPr>
        <xdr:blipFill>
          <a:blip r:embed="rId15"/>
          <a:srcRect l="15607" t="5016" r="9555" b="3291"/>
          <a:stretch/>
        </xdr:blipFill>
        <xdr:spPr>
          <a:xfrm>
            <a:off x="4612680" y="1971360"/>
            <a:ext cx="687240" cy="1019160"/>
          </a:xfrm>
          <a:prstGeom prst="rect">
            <a:avLst/>
          </a:prstGeom>
          <a:ln w="0">
            <a:noFill/>
          </a:ln>
        </xdr:spPr>
      </xdr:pic>
    </xdr:grpSp>
    <xdr:clientData/>
  </xdr:twoCellAnchor>
  <xdr:twoCellAnchor editAs="oneCell">
    <xdr:from>
      <xdr:col>2</xdr:col>
      <xdr:colOff>193320</xdr:colOff>
      <xdr:row>5</xdr:row>
      <xdr:rowOff>66960</xdr:rowOff>
    </xdr:from>
    <xdr:to>
      <xdr:col>2</xdr:col>
      <xdr:colOff>763920</xdr:colOff>
      <xdr:row>5</xdr:row>
      <xdr:rowOff>219240</xdr:rowOff>
    </xdr:to>
    <xdr:sp>
      <xdr:nvSpPr>
        <xdr:cNvPr id="37" name="Text 61"/>
        <xdr:cNvSpPr/>
      </xdr:nvSpPr>
      <xdr:spPr>
        <a:xfrm>
          <a:off x="1606320" y="1276560"/>
          <a:ext cx="570600" cy="1522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8000"/>
              </a:solidFill>
              <a:latin typeface="Arial"/>
            </a:rPr>
            <a:t>Section 0</a:t>
          </a:r>
          <a:endParaRPr b="0" lang="en-US" sz="800" spc="-1" strike="noStrike">
            <a:latin typeface="Times New Roman"/>
          </a:endParaRPr>
        </a:p>
      </xdr:txBody>
    </xdr:sp>
    <xdr:clientData/>
  </xdr:twoCellAnchor>
  <xdr:twoCellAnchor editAs="oneCell">
    <xdr:from>
      <xdr:col>5</xdr:col>
      <xdr:colOff>483480</xdr:colOff>
      <xdr:row>9</xdr:row>
      <xdr:rowOff>277200</xdr:rowOff>
    </xdr:from>
    <xdr:to>
      <xdr:col>6</xdr:col>
      <xdr:colOff>50040</xdr:colOff>
      <xdr:row>9</xdr:row>
      <xdr:rowOff>446760</xdr:rowOff>
    </xdr:to>
    <xdr:sp>
      <xdr:nvSpPr>
        <xdr:cNvPr id="38" name="Text 63"/>
        <xdr:cNvSpPr/>
      </xdr:nvSpPr>
      <xdr:spPr>
        <a:xfrm>
          <a:off x="4118400" y="2401200"/>
          <a:ext cx="515160" cy="169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Section 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680</xdr:colOff>
      <xdr:row>0</xdr:row>
      <xdr:rowOff>104400</xdr:rowOff>
    </xdr:from>
    <xdr:to>
      <xdr:col>9</xdr:col>
      <xdr:colOff>590400</xdr:colOff>
      <xdr:row>3</xdr:row>
      <xdr:rowOff>66600</xdr:rowOff>
    </xdr:to>
    <xdr:sp>
      <xdr:nvSpPr>
        <xdr:cNvPr id="39" name="AutoShape 69"/>
        <xdr:cNvSpPr/>
      </xdr:nvSpPr>
      <xdr:spPr>
        <a:xfrm>
          <a:off x="7800120" y="104400"/>
          <a:ext cx="1064160" cy="486000"/>
        </a:xfrm>
        <a:prstGeom prst="wedgeRoundRectCallout">
          <a:avLst>
            <a:gd name="adj1" fmla="val -38180"/>
            <a:gd name="adj2" fmla="val 87254"/>
            <a:gd name="adj3" fmla="val 16667"/>
          </a:avLst>
        </a:prstGeom>
        <a:solidFill>
          <a:srgbClr val="0066cc"/>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variable time calculatio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3</xdr:row>
          <xdr:rowOff>181440</xdr:rowOff>
        </xdr:from>
        <xdr:to>
          <xdr:col>1</xdr:col>
          <xdr:colOff>-860040</xdr:colOff>
          <xdr:row>5</xdr:row>
          <xdr:rowOff>28800</xdr:rowOff>
        </xdr:to>
        <xdr:sp>
          <xdr:nvSpPr>
            <xdr:cNvPr id="100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xdr:row>
          <xdr:rowOff>171000</xdr:rowOff>
        </xdr:from>
        <xdr:to>
          <xdr:col>1</xdr:col>
          <xdr:colOff>-860040</xdr:colOff>
          <xdr:row>5</xdr:row>
          <xdr:rowOff>200160</xdr:rowOff>
        </xdr:to>
        <xdr:sp>
          <xdr:nvSpPr>
            <xdr:cNvPr id="1002"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181080</xdr:rowOff>
        </xdr:from>
        <xdr:to>
          <xdr:col>1</xdr:col>
          <xdr:colOff>-860040</xdr:colOff>
          <xdr:row>7</xdr:row>
          <xdr:rowOff>18720</xdr:rowOff>
        </xdr:to>
        <xdr:sp>
          <xdr:nvSpPr>
            <xdr:cNvPr id="1003"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8</xdr:row>
          <xdr:rowOff>0</xdr:rowOff>
        </xdr:from>
        <xdr:to>
          <xdr:col>1</xdr:col>
          <xdr:colOff>-851040</xdr:colOff>
          <xdr:row>19</xdr:row>
          <xdr:rowOff>18720</xdr:rowOff>
        </xdr:to>
        <xdr:sp>
          <xdr:nvSpPr>
            <xdr:cNvPr id="1004"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1800</xdr:colOff>
          <xdr:row>2</xdr:row>
          <xdr:rowOff>9360</xdr:rowOff>
        </xdr:from>
        <xdr:to>
          <xdr:col>3</xdr:col>
          <xdr:colOff>290880</xdr:colOff>
          <xdr:row>3</xdr:row>
          <xdr:rowOff>-9360</xdr:rowOff>
        </xdr:to>
        <xdr:sp>
          <xdr:nvSpPr>
            <xdr:cNvPr id="0" name="Option Button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9</xdr:row>
          <xdr:rowOff>9360</xdr:rowOff>
        </xdr:from>
        <xdr:to>
          <xdr:col>1</xdr:col>
          <xdr:colOff>-860040</xdr:colOff>
          <xdr:row>30</xdr:row>
          <xdr:rowOff>38160</xdr:rowOff>
        </xdr:to>
        <xdr:sp>
          <xdr:nvSpPr>
            <xdr:cNvPr id="1005"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xdr:row>
          <xdr:rowOff>0</xdr:rowOff>
        </xdr:from>
        <xdr:to>
          <xdr:col>1</xdr:col>
          <xdr:colOff>-860040</xdr:colOff>
          <xdr:row>8</xdr:row>
          <xdr:rowOff>28440</xdr:rowOff>
        </xdr:to>
        <xdr:sp>
          <xdr:nvSpPr>
            <xdr:cNvPr id="1006"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0</xdr:rowOff>
        </xdr:from>
        <xdr:to>
          <xdr:col>1</xdr:col>
          <xdr:colOff>-860040</xdr:colOff>
          <xdr:row>9</xdr:row>
          <xdr:rowOff>18720</xdr:rowOff>
        </xdr:to>
        <xdr:sp>
          <xdr:nvSpPr>
            <xdr:cNvPr id="1007"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0</xdr:rowOff>
        </xdr:from>
        <xdr:to>
          <xdr:col>1</xdr:col>
          <xdr:colOff>-860040</xdr:colOff>
          <xdr:row>10</xdr:row>
          <xdr:rowOff>28440</xdr:rowOff>
        </xdr:to>
        <xdr:sp>
          <xdr:nvSpPr>
            <xdr:cNvPr id="1008"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40</xdr:row>
          <xdr:rowOff>0</xdr:rowOff>
        </xdr:from>
        <xdr:to>
          <xdr:col>1</xdr:col>
          <xdr:colOff>-851040</xdr:colOff>
          <xdr:row>41</xdr:row>
          <xdr:rowOff>38160</xdr:rowOff>
        </xdr:to>
        <xdr:sp>
          <xdr:nvSpPr>
            <xdr:cNvPr id="1009"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1080</xdr:colOff>
      <xdr:row>58</xdr:row>
      <xdr:rowOff>0</xdr:rowOff>
    </xdr:from>
    <xdr:to>
      <xdr:col>1</xdr:col>
      <xdr:colOff>979920</xdr:colOff>
      <xdr:row>59</xdr:row>
      <xdr:rowOff>19080</xdr:rowOff>
    </xdr:to>
    <xdr:sp>
      <xdr:nvSpPr>
        <xdr:cNvPr id="40" name="Text 1165"/>
        <xdr:cNvSpPr/>
      </xdr:nvSpPr>
      <xdr:spPr>
        <a:xfrm>
          <a:off x="2072160" y="11449080"/>
          <a:ext cx="78840" cy="219240"/>
        </a:xfrm>
        <a:prstGeom prst="rect">
          <a:avLst/>
        </a:prstGeom>
        <a:noFill/>
        <a:ln w="0">
          <a:noFill/>
        </a:ln>
      </xdr:spPr>
      <xdr:style>
        <a:lnRef idx="0"/>
        <a:fillRef idx="0"/>
        <a:effectRef idx="0"/>
        <a:fontRef idx="minor"/>
      </xdr:style>
    </xdr:sp>
    <xdr:clientData/>
  </xdr:twoCellAnchor>
  <xdr:twoCellAnchor editAs="oneCell">
    <xdr:from>
      <xdr:col>0</xdr:col>
      <xdr:colOff>38880</xdr:colOff>
      <xdr:row>16</xdr:row>
      <xdr:rowOff>66600</xdr:rowOff>
    </xdr:from>
    <xdr:to>
      <xdr:col>0</xdr:col>
      <xdr:colOff>1046160</xdr:colOff>
      <xdr:row>18</xdr:row>
      <xdr:rowOff>18720</xdr:rowOff>
    </xdr:to>
    <xdr:pic>
      <xdr:nvPicPr>
        <xdr:cNvPr id="41" name="Picture 1172" descr=""/>
        <xdr:cNvPicPr/>
      </xdr:nvPicPr>
      <xdr:blipFill>
        <a:blip r:embed="rId1"/>
        <a:stretch/>
      </xdr:blipFill>
      <xdr:spPr>
        <a:xfrm>
          <a:off x="38880" y="3247920"/>
          <a:ext cx="1007280" cy="361800"/>
        </a:xfrm>
        <a:prstGeom prst="rect">
          <a:avLst/>
        </a:prstGeom>
        <a:ln w="0">
          <a:noFill/>
        </a:ln>
      </xdr:spPr>
    </xdr:pic>
    <xdr:clientData/>
  </xdr:twoCellAnchor>
  <xdr:twoCellAnchor editAs="oneCell">
    <xdr:from>
      <xdr:col>0</xdr:col>
      <xdr:colOff>38880</xdr:colOff>
      <xdr:row>27</xdr:row>
      <xdr:rowOff>28800</xdr:rowOff>
    </xdr:from>
    <xdr:to>
      <xdr:col>0</xdr:col>
      <xdr:colOff>1046160</xdr:colOff>
      <xdr:row>29</xdr:row>
      <xdr:rowOff>28800</xdr:rowOff>
    </xdr:to>
    <xdr:pic>
      <xdr:nvPicPr>
        <xdr:cNvPr id="42" name="Picture 1173" descr=""/>
        <xdr:cNvPicPr/>
      </xdr:nvPicPr>
      <xdr:blipFill>
        <a:blip r:embed="rId2"/>
        <a:stretch/>
      </xdr:blipFill>
      <xdr:spPr>
        <a:xfrm>
          <a:off x="38880" y="5448600"/>
          <a:ext cx="1007280" cy="399960"/>
        </a:xfrm>
        <a:prstGeom prst="rect">
          <a:avLst/>
        </a:prstGeom>
        <a:ln w="0">
          <a:noFill/>
        </a:ln>
      </xdr:spPr>
    </xdr:pic>
    <xdr:clientData/>
  </xdr:twoCellAnchor>
  <xdr:twoCellAnchor editAs="oneCell">
    <xdr:from>
      <xdr:col>0</xdr:col>
      <xdr:colOff>38880</xdr:colOff>
      <xdr:row>38</xdr:row>
      <xdr:rowOff>9720</xdr:rowOff>
    </xdr:from>
    <xdr:to>
      <xdr:col>0</xdr:col>
      <xdr:colOff>1046160</xdr:colOff>
      <xdr:row>40</xdr:row>
      <xdr:rowOff>9720</xdr:rowOff>
    </xdr:to>
    <xdr:pic>
      <xdr:nvPicPr>
        <xdr:cNvPr id="43" name="Picture 1174" descr=""/>
        <xdr:cNvPicPr/>
      </xdr:nvPicPr>
      <xdr:blipFill>
        <a:blip r:embed="rId3"/>
        <a:stretch/>
      </xdr:blipFill>
      <xdr:spPr>
        <a:xfrm>
          <a:off x="38880" y="7610760"/>
          <a:ext cx="1007280" cy="380880"/>
        </a:xfrm>
        <a:prstGeom prst="rect">
          <a:avLst/>
        </a:prstGeom>
        <a:ln w="0">
          <a:noFill/>
        </a:ln>
      </xdr:spPr>
    </xdr:pic>
    <xdr:clientData/>
  </xdr:twoCellAnchor>
  <xdr:twoCellAnchor editAs="oneCell">
    <xdr:from>
      <xdr:col>0</xdr:col>
      <xdr:colOff>38880</xdr:colOff>
      <xdr:row>49</xdr:row>
      <xdr:rowOff>28440</xdr:rowOff>
    </xdr:from>
    <xdr:to>
      <xdr:col>0</xdr:col>
      <xdr:colOff>1046160</xdr:colOff>
      <xdr:row>51</xdr:row>
      <xdr:rowOff>28440</xdr:rowOff>
    </xdr:to>
    <xdr:pic>
      <xdr:nvPicPr>
        <xdr:cNvPr id="44" name="Picture 1175" descr=""/>
        <xdr:cNvPicPr/>
      </xdr:nvPicPr>
      <xdr:blipFill>
        <a:blip r:embed="rId4"/>
        <a:stretch/>
      </xdr:blipFill>
      <xdr:spPr>
        <a:xfrm>
          <a:off x="38880" y="9753480"/>
          <a:ext cx="100728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0</xdr:row>
          <xdr:rowOff>0</xdr:rowOff>
        </xdr:from>
        <xdr:to>
          <xdr:col>1</xdr:col>
          <xdr:colOff>-860040</xdr:colOff>
          <xdr:row>11</xdr:row>
          <xdr:rowOff>18720</xdr:rowOff>
        </xdr:to>
        <xdr:sp>
          <xdr:nvSpPr>
            <xdr:cNvPr id="1010"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3400</xdr:colOff>
      <xdr:row>19</xdr:row>
      <xdr:rowOff>123480</xdr:rowOff>
    </xdr:from>
    <xdr:to>
      <xdr:col>0</xdr:col>
      <xdr:colOff>852480</xdr:colOff>
      <xdr:row>24</xdr:row>
      <xdr:rowOff>65880</xdr:rowOff>
    </xdr:to>
    <xdr:grpSp>
      <xdr:nvGrpSpPr>
        <xdr:cNvPr id="45" name="Group 1250"/>
        <xdr:cNvGrpSpPr/>
      </xdr:nvGrpSpPr>
      <xdr:grpSpPr>
        <a:xfrm>
          <a:off x="203400" y="3924000"/>
          <a:ext cx="649080" cy="942480"/>
          <a:chOff x="203400" y="3924000"/>
          <a:chExt cx="649080" cy="942480"/>
        </a:xfrm>
      </xdr:grpSpPr>
      <xdr:sp>
        <xdr:nvSpPr>
          <xdr:cNvPr id="46" name="AutoShape 1251"/>
          <xdr:cNvSpPr/>
        </xdr:nvSpPr>
        <xdr:spPr>
          <a:xfrm>
            <a:off x="393840" y="4092840"/>
            <a:ext cx="206640" cy="62964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47" name="AutoShape 1252"/>
          <xdr:cNvSpPr/>
        </xdr:nvSpPr>
        <xdr:spPr>
          <a:xfrm>
            <a:off x="758160" y="4085640"/>
            <a:ext cx="83160" cy="73044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48" name="AutoShape 1253"/>
          <xdr:cNvSpPr/>
        </xdr:nvSpPr>
        <xdr:spPr>
          <a:xfrm>
            <a:off x="586440" y="4035960"/>
            <a:ext cx="173880" cy="7851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49" name="AutoShape 1254"/>
          <xdr:cNvSpPr/>
        </xdr:nvSpPr>
        <xdr:spPr>
          <a:xfrm>
            <a:off x="330840" y="3980520"/>
            <a:ext cx="228960" cy="7851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50" name="AutoShape 1255"/>
          <xdr:cNvSpPr/>
        </xdr:nvSpPr>
        <xdr:spPr>
          <a:xfrm>
            <a:off x="217800" y="3967920"/>
            <a:ext cx="206640" cy="62964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51" name="Picture 1256" descr=""/>
          <xdr:cNvPicPr/>
        </xdr:nvPicPr>
        <xdr:blipFill>
          <a:blip r:embed="rId5"/>
          <a:srcRect l="15607" t="5016" r="9555" b="3291"/>
          <a:stretch/>
        </xdr:blipFill>
        <xdr:spPr>
          <a:xfrm>
            <a:off x="203400" y="3924000"/>
            <a:ext cx="649080" cy="942480"/>
          </a:xfrm>
          <a:prstGeom prst="rect">
            <a:avLst/>
          </a:prstGeom>
          <a:ln w="0">
            <a:noFill/>
          </a:ln>
        </xdr:spPr>
      </xdr:pic>
    </xdr:grpSp>
    <xdr:clientData/>
  </xdr:twoCellAnchor>
  <xdr:twoCellAnchor editAs="oneCell">
    <xdr:from>
      <xdr:col>0</xdr:col>
      <xdr:colOff>193320</xdr:colOff>
      <xdr:row>41</xdr:row>
      <xdr:rowOff>152640</xdr:rowOff>
    </xdr:from>
    <xdr:to>
      <xdr:col>0</xdr:col>
      <xdr:colOff>813600</xdr:colOff>
      <xdr:row>46</xdr:row>
      <xdr:rowOff>133200</xdr:rowOff>
    </xdr:to>
    <xdr:grpSp>
      <xdr:nvGrpSpPr>
        <xdr:cNvPr id="52" name="Group 1257"/>
        <xdr:cNvGrpSpPr/>
      </xdr:nvGrpSpPr>
      <xdr:grpSpPr>
        <a:xfrm>
          <a:off x="193320" y="8325000"/>
          <a:ext cx="620280" cy="942840"/>
          <a:chOff x="193320" y="8325000"/>
          <a:chExt cx="620280" cy="942840"/>
        </a:xfrm>
      </xdr:grpSpPr>
      <xdr:sp>
        <xdr:nvSpPr>
          <xdr:cNvPr id="53" name="AutoShape 1258"/>
          <xdr:cNvSpPr/>
        </xdr:nvSpPr>
        <xdr:spPr>
          <a:xfrm>
            <a:off x="375480" y="8493840"/>
            <a:ext cx="197640" cy="62964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54" name="AutoShape 1259"/>
          <xdr:cNvSpPr/>
        </xdr:nvSpPr>
        <xdr:spPr>
          <a:xfrm>
            <a:off x="723240" y="8487000"/>
            <a:ext cx="79560" cy="7308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55" name="AutoShape 1260"/>
          <xdr:cNvSpPr/>
        </xdr:nvSpPr>
        <xdr:spPr>
          <a:xfrm>
            <a:off x="559440" y="8436960"/>
            <a:ext cx="165960" cy="785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56" name="AutoShape 1261"/>
          <xdr:cNvSpPr/>
        </xdr:nvSpPr>
        <xdr:spPr>
          <a:xfrm>
            <a:off x="315000" y="8381520"/>
            <a:ext cx="218880" cy="785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57" name="AutoShape 1262"/>
          <xdr:cNvSpPr/>
        </xdr:nvSpPr>
        <xdr:spPr>
          <a:xfrm>
            <a:off x="207000" y="8368920"/>
            <a:ext cx="197640" cy="62964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58" name="Picture 1263" descr=""/>
          <xdr:cNvPicPr/>
        </xdr:nvPicPr>
        <xdr:blipFill>
          <a:blip r:embed="rId6"/>
          <a:srcRect l="15607" t="5016" r="9555" b="3291"/>
          <a:stretch/>
        </xdr:blipFill>
        <xdr:spPr>
          <a:xfrm>
            <a:off x="193320" y="8325000"/>
            <a:ext cx="620280" cy="9428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9000</xdr:colOff>
          <xdr:row>51</xdr:row>
          <xdr:rowOff>9720</xdr:rowOff>
        </xdr:from>
        <xdr:to>
          <xdr:col>1</xdr:col>
          <xdr:colOff>-851040</xdr:colOff>
          <xdr:row>52</xdr:row>
          <xdr:rowOff>47880</xdr:rowOff>
        </xdr:to>
        <xdr:sp>
          <xdr:nvSpPr>
            <xdr:cNvPr id="1011"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62</xdr:row>
          <xdr:rowOff>0</xdr:rowOff>
        </xdr:from>
        <xdr:to>
          <xdr:col>1</xdr:col>
          <xdr:colOff>-851040</xdr:colOff>
          <xdr:row>63</xdr:row>
          <xdr:rowOff>38160</xdr:rowOff>
        </xdr:to>
        <xdr:sp>
          <xdr:nvSpPr>
            <xdr:cNvPr id="1012"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3</xdr:row>
          <xdr:rowOff>9720</xdr:rowOff>
        </xdr:from>
        <xdr:to>
          <xdr:col>1</xdr:col>
          <xdr:colOff>-860040</xdr:colOff>
          <xdr:row>74</xdr:row>
          <xdr:rowOff>47520</xdr:rowOff>
        </xdr:to>
        <xdr:sp>
          <xdr:nvSpPr>
            <xdr:cNvPr id="1013"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84</xdr:row>
          <xdr:rowOff>0</xdr:rowOff>
        </xdr:from>
        <xdr:to>
          <xdr:col>1</xdr:col>
          <xdr:colOff>-851040</xdr:colOff>
          <xdr:row>85</xdr:row>
          <xdr:rowOff>37800</xdr:rowOff>
        </xdr:to>
        <xdr:sp>
          <xdr:nvSpPr>
            <xdr:cNvPr id="1014"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880</xdr:colOff>
      <xdr:row>60</xdr:row>
      <xdr:rowOff>66960</xdr:rowOff>
    </xdr:from>
    <xdr:to>
      <xdr:col>0</xdr:col>
      <xdr:colOff>1046160</xdr:colOff>
      <xdr:row>62</xdr:row>
      <xdr:rowOff>19440</xdr:rowOff>
    </xdr:to>
    <xdr:pic>
      <xdr:nvPicPr>
        <xdr:cNvPr id="59" name="Picture 1365" descr=""/>
        <xdr:cNvPicPr/>
      </xdr:nvPicPr>
      <xdr:blipFill>
        <a:blip r:embed="rId7"/>
        <a:stretch/>
      </xdr:blipFill>
      <xdr:spPr>
        <a:xfrm>
          <a:off x="38880" y="11906640"/>
          <a:ext cx="1007280" cy="333360"/>
        </a:xfrm>
        <a:prstGeom prst="rect">
          <a:avLst/>
        </a:prstGeom>
        <a:ln w="0">
          <a:noFill/>
        </a:ln>
      </xdr:spPr>
    </xdr:pic>
    <xdr:clientData/>
  </xdr:twoCellAnchor>
  <xdr:twoCellAnchor editAs="oneCell">
    <xdr:from>
      <xdr:col>0</xdr:col>
      <xdr:colOff>38880</xdr:colOff>
      <xdr:row>71</xdr:row>
      <xdr:rowOff>28440</xdr:rowOff>
    </xdr:from>
    <xdr:to>
      <xdr:col>0</xdr:col>
      <xdr:colOff>1046160</xdr:colOff>
      <xdr:row>73</xdr:row>
      <xdr:rowOff>28080</xdr:rowOff>
    </xdr:to>
    <xdr:pic>
      <xdr:nvPicPr>
        <xdr:cNvPr id="60" name="Picture 1366" descr=""/>
        <xdr:cNvPicPr/>
      </xdr:nvPicPr>
      <xdr:blipFill>
        <a:blip r:embed="rId8"/>
        <a:stretch/>
      </xdr:blipFill>
      <xdr:spPr>
        <a:xfrm>
          <a:off x="38880" y="13982400"/>
          <a:ext cx="1007280" cy="380880"/>
        </a:xfrm>
        <a:prstGeom prst="rect">
          <a:avLst/>
        </a:prstGeom>
        <a:ln w="0">
          <a:noFill/>
        </a:ln>
      </xdr:spPr>
    </xdr:pic>
    <xdr:clientData/>
  </xdr:twoCellAnchor>
  <xdr:twoCellAnchor editAs="oneCell">
    <xdr:from>
      <xdr:col>0</xdr:col>
      <xdr:colOff>38880</xdr:colOff>
      <xdr:row>82</xdr:row>
      <xdr:rowOff>9720</xdr:rowOff>
    </xdr:from>
    <xdr:to>
      <xdr:col>0</xdr:col>
      <xdr:colOff>1046160</xdr:colOff>
      <xdr:row>84</xdr:row>
      <xdr:rowOff>9360</xdr:rowOff>
    </xdr:to>
    <xdr:pic>
      <xdr:nvPicPr>
        <xdr:cNvPr id="61" name="Picture 1367" descr=""/>
        <xdr:cNvPicPr/>
      </xdr:nvPicPr>
      <xdr:blipFill>
        <a:blip r:embed="rId9"/>
        <a:stretch/>
      </xdr:blipFill>
      <xdr:spPr>
        <a:xfrm>
          <a:off x="38880" y="16078320"/>
          <a:ext cx="1007280" cy="380880"/>
        </a:xfrm>
        <a:prstGeom prst="rect">
          <a:avLst/>
        </a:prstGeom>
        <a:ln w="0">
          <a:noFill/>
        </a:ln>
      </xdr:spPr>
    </xdr:pic>
    <xdr:clientData/>
  </xdr:twoCellAnchor>
  <xdr:twoCellAnchor editAs="oneCell">
    <xdr:from>
      <xdr:col>0</xdr:col>
      <xdr:colOff>38880</xdr:colOff>
      <xdr:row>93</xdr:row>
      <xdr:rowOff>28440</xdr:rowOff>
    </xdr:from>
    <xdr:to>
      <xdr:col>0</xdr:col>
      <xdr:colOff>1046160</xdr:colOff>
      <xdr:row>95</xdr:row>
      <xdr:rowOff>28440</xdr:rowOff>
    </xdr:to>
    <xdr:pic>
      <xdr:nvPicPr>
        <xdr:cNvPr id="62" name="Picture 1368" descr=""/>
        <xdr:cNvPicPr/>
      </xdr:nvPicPr>
      <xdr:blipFill>
        <a:blip r:embed="rId10"/>
        <a:stretch/>
      </xdr:blipFill>
      <xdr:spPr>
        <a:xfrm>
          <a:off x="38880" y="18211680"/>
          <a:ext cx="1007280" cy="380880"/>
        </a:xfrm>
        <a:prstGeom prst="rect">
          <a:avLst/>
        </a:prstGeom>
        <a:ln w="0">
          <a:noFill/>
        </a:ln>
      </xdr:spPr>
    </xdr:pic>
    <xdr:clientData/>
  </xdr:twoCellAnchor>
  <xdr:twoCellAnchor editAs="oneCell">
    <xdr:from>
      <xdr:col>0</xdr:col>
      <xdr:colOff>203400</xdr:colOff>
      <xdr:row>63</xdr:row>
      <xdr:rowOff>123480</xdr:rowOff>
    </xdr:from>
    <xdr:to>
      <xdr:col>0</xdr:col>
      <xdr:colOff>852480</xdr:colOff>
      <xdr:row>68</xdr:row>
      <xdr:rowOff>66240</xdr:rowOff>
    </xdr:to>
    <xdr:grpSp>
      <xdr:nvGrpSpPr>
        <xdr:cNvPr id="63" name="Group 1369"/>
        <xdr:cNvGrpSpPr/>
      </xdr:nvGrpSpPr>
      <xdr:grpSpPr>
        <a:xfrm>
          <a:off x="203400" y="12534480"/>
          <a:ext cx="649080" cy="895320"/>
          <a:chOff x="203400" y="12534480"/>
          <a:chExt cx="649080" cy="895320"/>
        </a:xfrm>
      </xdr:grpSpPr>
      <xdr:sp>
        <xdr:nvSpPr>
          <xdr:cNvPr id="64" name="AutoShape 1370"/>
          <xdr:cNvSpPr/>
        </xdr:nvSpPr>
        <xdr:spPr>
          <a:xfrm>
            <a:off x="393840" y="1269468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65" name="AutoShape 1371"/>
          <xdr:cNvSpPr/>
        </xdr:nvSpPr>
        <xdr:spPr>
          <a:xfrm>
            <a:off x="758160" y="12688200"/>
            <a:ext cx="83160" cy="69408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66" name="AutoShape 1372"/>
          <xdr:cNvSpPr/>
        </xdr:nvSpPr>
        <xdr:spPr>
          <a:xfrm>
            <a:off x="586440" y="12641040"/>
            <a:ext cx="17388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67" name="AutoShape 1373"/>
          <xdr:cNvSpPr/>
        </xdr:nvSpPr>
        <xdr:spPr>
          <a:xfrm>
            <a:off x="330840" y="12588120"/>
            <a:ext cx="22896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68" name="AutoShape 1374"/>
          <xdr:cNvSpPr/>
        </xdr:nvSpPr>
        <xdr:spPr>
          <a:xfrm>
            <a:off x="217800" y="1257624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69" name="Picture 1375" descr=""/>
          <xdr:cNvPicPr/>
        </xdr:nvPicPr>
        <xdr:blipFill>
          <a:blip r:embed="rId11"/>
          <a:srcRect l="15607" t="5016" r="9555" b="3291"/>
          <a:stretch/>
        </xdr:blipFill>
        <xdr:spPr>
          <a:xfrm>
            <a:off x="203400" y="12534480"/>
            <a:ext cx="649080" cy="895320"/>
          </a:xfrm>
          <a:prstGeom prst="rect">
            <a:avLst/>
          </a:prstGeom>
          <a:ln w="0">
            <a:noFill/>
          </a:ln>
        </xdr:spPr>
      </xdr:pic>
    </xdr:grpSp>
    <xdr:clientData/>
  </xdr:twoCellAnchor>
  <xdr:twoCellAnchor editAs="oneCell">
    <xdr:from>
      <xdr:col>0</xdr:col>
      <xdr:colOff>193320</xdr:colOff>
      <xdr:row>85</xdr:row>
      <xdr:rowOff>152280</xdr:rowOff>
    </xdr:from>
    <xdr:to>
      <xdr:col>0</xdr:col>
      <xdr:colOff>813600</xdr:colOff>
      <xdr:row>90</xdr:row>
      <xdr:rowOff>133200</xdr:rowOff>
    </xdr:to>
    <xdr:grpSp>
      <xdr:nvGrpSpPr>
        <xdr:cNvPr id="70" name="Group 1376"/>
        <xdr:cNvGrpSpPr/>
      </xdr:nvGrpSpPr>
      <xdr:grpSpPr>
        <a:xfrm>
          <a:off x="193320" y="16792560"/>
          <a:ext cx="620280" cy="933480"/>
          <a:chOff x="193320" y="16792560"/>
          <a:chExt cx="620280" cy="933480"/>
        </a:xfrm>
      </xdr:grpSpPr>
      <xdr:sp>
        <xdr:nvSpPr>
          <xdr:cNvPr id="71" name="AutoShape 1377"/>
          <xdr:cNvSpPr/>
        </xdr:nvSpPr>
        <xdr:spPr>
          <a:xfrm>
            <a:off x="375480" y="1695960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72" name="AutoShape 1378"/>
          <xdr:cNvSpPr/>
        </xdr:nvSpPr>
        <xdr:spPr>
          <a:xfrm>
            <a:off x="723240" y="16952760"/>
            <a:ext cx="79560" cy="723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73" name="AutoShape 1379"/>
          <xdr:cNvSpPr/>
        </xdr:nvSpPr>
        <xdr:spPr>
          <a:xfrm>
            <a:off x="559440" y="16903440"/>
            <a:ext cx="16596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74" name="AutoShape 1380"/>
          <xdr:cNvSpPr/>
        </xdr:nvSpPr>
        <xdr:spPr>
          <a:xfrm>
            <a:off x="315000" y="16848720"/>
            <a:ext cx="21888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75" name="AutoShape 1381"/>
          <xdr:cNvSpPr/>
        </xdr:nvSpPr>
        <xdr:spPr>
          <a:xfrm>
            <a:off x="207000" y="1683612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76" name="Picture 1382" descr=""/>
          <xdr:cNvPicPr/>
        </xdr:nvPicPr>
        <xdr:blipFill>
          <a:blip r:embed="rId12"/>
          <a:srcRect l="15607" t="5016" r="9555" b="3291"/>
          <a:stretch/>
        </xdr:blipFill>
        <xdr:spPr>
          <a:xfrm>
            <a:off x="193320" y="16792560"/>
            <a:ext cx="620280" cy="933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9000</xdr:colOff>
          <xdr:row>95</xdr:row>
          <xdr:rowOff>9720</xdr:rowOff>
        </xdr:from>
        <xdr:to>
          <xdr:col>1</xdr:col>
          <xdr:colOff>-851040</xdr:colOff>
          <xdr:row>96</xdr:row>
          <xdr:rowOff>47880</xdr:rowOff>
        </xdr:to>
        <xdr:sp>
          <xdr:nvSpPr>
            <xdr:cNvPr id="1015"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1080</xdr:colOff>
      <xdr:row>102</xdr:row>
      <xdr:rowOff>0</xdr:rowOff>
    </xdr:from>
    <xdr:to>
      <xdr:col>1</xdr:col>
      <xdr:colOff>979920</xdr:colOff>
      <xdr:row>103</xdr:row>
      <xdr:rowOff>19080</xdr:rowOff>
    </xdr:to>
    <xdr:sp>
      <xdr:nvSpPr>
        <xdr:cNvPr id="77" name="Text 1418"/>
        <xdr:cNvSpPr/>
      </xdr:nvSpPr>
      <xdr:spPr>
        <a:xfrm>
          <a:off x="2072160" y="19907280"/>
          <a:ext cx="7884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02</xdr:row>
      <xdr:rowOff>0</xdr:rowOff>
    </xdr:from>
    <xdr:to>
      <xdr:col>1</xdr:col>
      <xdr:colOff>1106280</xdr:colOff>
      <xdr:row>103</xdr:row>
      <xdr:rowOff>19080</xdr:rowOff>
    </xdr:to>
    <xdr:sp>
      <xdr:nvSpPr>
        <xdr:cNvPr id="78" name="Text 1419"/>
        <xdr:cNvSpPr/>
      </xdr:nvSpPr>
      <xdr:spPr>
        <a:xfrm>
          <a:off x="2196000" y="199072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02</xdr:row>
      <xdr:rowOff>0</xdr:rowOff>
    </xdr:from>
    <xdr:to>
      <xdr:col>1</xdr:col>
      <xdr:colOff>1106280</xdr:colOff>
      <xdr:row>103</xdr:row>
      <xdr:rowOff>19080</xdr:rowOff>
    </xdr:to>
    <xdr:sp>
      <xdr:nvSpPr>
        <xdr:cNvPr id="79" name="Text 1420"/>
        <xdr:cNvSpPr/>
      </xdr:nvSpPr>
      <xdr:spPr>
        <a:xfrm>
          <a:off x="2196000" y="199072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02</xdr:row>
      <xdr:rowOff>0</xdr:rowOff>
    </xdr:from>
    <xdr:to>
      <xdr:col>1</xdr:col>
      <xdr:colOff>1106280</xdr:colOff>
      <xdr:row>103</xdr:row>
      <xdr:rowOff>19080</xdr:rowOff>
    </xdr:to>
    <xdr:sp>
      <xdr:nvSpPr>
        <xdr:cNvPr id="80" name="Text 1421"/>
        <xdr:cNvSpPr/>
      </xdr:nvSpPr>
      <xdr:spPr>
        <a:xfrm>
          <a:off x="2196000" y="19907280"/>
          <a:ext cx="81360" cy="219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9000</xdr:colOff>
          <xdr:row>106</xdr:row>
          <xdr:rowOff>0</xdr:rowOff>
        </xdr:from>
        <xdr:to>
          <xdr:col>1</xdr:col>
          <xdr:colOff>-851040</xdr:colOff>
          <xdr:row>107</xdr:row>
          <xdr:rowOff>38160</xdr:rowOff>
        </xdr:to>
        <xdr:sp>
          <xdr:nvSpPr>
            <xdr:cNvPr id="1016"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7</xdr:row>
          <xdr:rowOff>9720</xdr:rowOff>
        </xdr:from>
        <xdr:to>
          <xdr:col>1</xdr:col>
          <xdr:colOff>-860040</xdr:colOff>
          <xdr:row>118</xdr:row>
          <xdr:rowOff>47520</xdr:rowOff>
        </xdr:to>
        <xdr:sp>
          <xdr:nvSpPr>
            <xdr:cNvPr id="1017"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28</xdr:row>
          <xdr:rowOff>0</xdr:rowOff>
        </xdr:from>
        <xdr:to>
          <xdr:col>1</xdr:col>
          <xdr:colOff>-851040</xdr:colOff>
          <xdr:row>129</xdr:row>
          <xdr:rowOff>37800</xdr:rowOff>
        </xdr:to>
        <xdr:sp>
          <xdr:nvSpPr>
            <xdr:cNvPr id="1018"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880</xdr:colOff>
      <xdr:row>104</xdr:row>
      <xdr:rowOff>66960</xdr:rowOff>
    </xdr:from>
    <xdr:to>
      <xdr:col>0</xdr:col>
      <xdr:colOff>1046160</xdr:colOff>
      <xdr:row>106</xdr:row>
      <xdr:rowOff>19440</xdr:rowOff>
    </xdr:to>
    <xdr:pic>
      <xdr:nvPicPr>
        <xdr:cNvPr id="81" name="Picture 1425" descr=""/>
        <xdr:cNvPicPr/>
      </xdr:nvPicPr>
      <xdr:blipFill>
        <a:blip r:embed="rId13"/>
        <a:stretch/>
      </xdr:blipFill>
      <xdr:spPr>
        <a:xfrm>
          <a:off x="38880" y="20364840"/>
          <a:ext cx="1007280" cy="333360"/>
        </a:xfrm>
        <a:prstGeom prst="rect">
          <a:avLst/>
        </a:prstGeom>
        <a:ln w="0">
          <a:noFill/>
        </a:ln>
      </xdr:spPr>
    </xdr:pic>
    <xdr:clientData/>
  </xdr:twoCellAnchor>
  <xdr:twoCellAnchor editAs="oneCell">
    <xdr:from>
      <xdr:col>0</xdr:col>
      <xdr:colOff>38880</xdr:colOff>
      <xdr:row>115</xdr:row>
      <xdr:rowOff>28440</xdr:rowOff>
    </xdr:from>
    <xdr:to>
      <xdr:col>0</xdr:col>
      <xdr:colOff>1046160</xdr:colOff>
      <xdr:row>117</xdr:row>
      <xdr:rowOff>28080</xdr:rowOff>
    </xdr:to>
    <xdr:pic>
      <xdr:nvPicPr>
        <xdr:cNvPr id="82" name="Picture 1426" descr=""/>
        <xdr:cNvPicPr/>
      </xdr:nvPicPr>
      <xdr:blipFill>
        <a:blip r:embed="rId14"/>
        <a:stretch/>
      </xdr:blipFill>
      <xdr:spPr>
        <a:xfrm>
          <a:off x="38880" y="22440600"/>
          <a:ext cx="1007280" cy="380880"/>
        </a:xfrm>
        <a:prstGeom prst="rect">
          <a:avLst/>
        </a:prstGeom>
        <a:ln w="0">
          <a:noFill/>
        </a:ln>
      </xdr:spPr>
    </xdr:pic>
    <xdr:clientData/>
  </xdr:twoCellAnchor>
  <xdr:twoCellAnchor editAs="oneCell">
    <xdr:from>
      <xdr:col>0</xdr:col>
      <xdr:colOff>38880</xdr:colOff>
      <xdr:row>126</xdr:row>
      <xdr:rowOff>9720</xdr:rowOff>
    </xdr:from>
    <xdr:to>
      <xdr:col>0</xdr:col>
      <xdr:colOff>1046160</xdr:colOff>
      <xdr:row>128</xdr:row>
      <xdr:rowOff>9360</xdr:rowOff>
    </xdr:to>
    <xdr:pic>
      <xdr:nvPicPr>
        <xdr:cNvPr id="83" name="Picture 1427" descr=""/>
        <xdr:cNvPicPr/>
      </xdr:nvPicPr>
      <xdr:blipFill>
        <a:blip r:embed="rId15"/>
        <a:stretch/>
      </xdr:blipFill>
      <xdr:spPr>
        <a:xfrm>
          <a:off x="38880" y="24536520"/>
          <a:ext cx="1007280" cy="380880"/>
        </a:xfrm>
        <a:prstGeom prst="rect">
          <a:avLst/>
        </a:prstGeom>
        <a:ln w="0">
          <a:noFill/>
        </a:ln>
      </xdr:spPr>
    </xdr:pic>
    <xdr:clientData/>
  </xdr:twoCellAnchor>
  <xdr:twoCellAnchor editAs="oneCell">
    <xdr:from>
      <xdr:col>0</xdr:col>
      <xdr:colOff>38880</xdr:colOff>
      <xdr:row>137</xdr:row>
      <xdr:rowOff>28440</xdr:rowOff>
    </xdr:from>
    <xdr:to>
      <xdr:col>0</xdr:col>
      <xdr:colOff>1046160</xdr:colOff>
      <xdr:row>139</xdr:row>
      <xdr:rowOff>28440</xdr:rowOff>
    </xdr:to>
    <xdr:pic>
      <xdr:nvPicPr>
        <xdr:cNvPr id="84" name="Picture 1428" descr=""/>
        <xdr:cNvPicPr/>
      </xdr:nvPicPr>
      <xdr:blipFill>
        <a:blip r:embed="rId16"/>
        <a:stretch/>
      </xdr:blipFill>
      <xdr:spPr>
        <a:xfrm>
          <a:off x="38880" y="26669880"/>
          <a:ext cx="1007280" cy="380880"/>
        </a:xfrm>
        <a:prstGeom prst="rect">
          <a:avLst/>
        </a:prstGeom>
        <a:ln w="0">
          <a:noFill/>
        </a:ln>
      </xdr:spPr>
    </xdr:pic>
    <xdr:clientData/>
  </xdr:twoCellAnchor>
  <xdr:twoCellAnchor editAs="oneCell">
    <xdr:from>
      <xdr:col>0</xdr:col>
      <xdr:colOff>203400</xdr:colOff>
      <xdr:row>107</xdr:row>
      <xdr:rowOff>123480</xdr:rowOff>
    </xdr:from>
    <xdr:to>
      <xdr:col>0</xdr:col>
      <xdr:colOff>852480</xdr:colOff>
      <xdr:row>112</xdr:row>
      <xdr:rowOff>66240</xdr:rowOff>
    </xdr:to>
    <xdr:grpSp>
      <xdr:nvGrpSpPr>
        <xdr:cNvPr id="85" name="Group 1429"/>
        <xdr:cNvGrpSpPr/>
      </xdr:nvGrpSpPr>
      <xdr:grpSpPr>
        <a:xfrm>
          <a:off x="203400" y="20992680"/>
          <a:ext cx="649080" cy="895320"/>
          <a:chOff x="203400" y="20992680"/>
          <a:chExt cx="649080" cy="895320"/>
        </a:xfrm>
      </xdr:grpSpPr>
      <xdr:sp>
        <xdr:nvSpPr>
          <xdr:cNvPr id="86" name="AutoShape 1430"/>
          <xdr:cNvSpPr/>
        </xdr:nvSpPr>
        <xdr:spPr>
          <a:xfrm>
            <a:off x="393840" y="2115288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87" name="AutoShape 1431"/>
          <xdr:cNvSpPr/>
        </xdr:nvSpPr>
        <xdr:spPr>
          <a:xfrm>
            <a:off x="758160" y="21146400"/>
            <a:ext cx="83160" cy="69408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88" name="AutoShape 1432"/>
          <xdr:cNvSpPr/>
        </xdr:nvSpPr>
        <xdr:spPr>
          <a:xfrm>
            <a:off x="586440" y="21099240"/>
            <a:ext cx="17388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89" name="AutoShape 1433"/>
          <xdr:cNvSpPr/>
        </xdr:nvSpPr>
        <xdr:spPr>
          <a:xfrm>
            <a:off x="330840" y="21046320"/>
            <a:ext cx="22896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90" name="AutoShape 1434"/>
          <xdr:cNvSpPr/>
        </xdr:nvSpPr>
        <xdr:spPr>
          <a:xfrm>
            <a:off x="217800" y="2103444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91" name="Picture 1435" descr=""/>
          <xdr:cNvPicPr/>
        </xdr:nvPicPr>
        <xdr:blipFill>
          <a:blip r:embed="rId17"/>
          <a:srcRect l="15607" t="5016" r="9555" b="3291"/>
          <a:stretch/>
        </xdr:blipFill>
        <xdr:spPr>
          <a:xfrm>
            <a:off x="203400" y="20992680"/>
            <a:ext cx="649080" cy="895320"/>
          </a:xfrm>
          <a:prstGeom prst="rect">
            <a:avLst/>
          </a:prstGeom>
          <a:ln w="0">
            <a:noFill/>
          </a:ln>
        </xdr:spPr>
      </xdr:pic>
    </xdr:grpSp>
    <xdr:clientData/>
  </xdr:twoCellAnchor>
  <xdr:twoCellAnchor editAs="oneCell">
    <xdr:from>
      <xdr:col>0</xdr:col>
      <xdr:colOff>193320</xdr:colOff>
      <xdr:row>129</xdr:row>
      <xdr:rowOff>152280</xdr:rowOff>
    </xdr:from>
    <xdr:to>
      <xdr:col>0</xdr:col>
      <xdr:colOff>813600</xdr:colOff>
      <xdr:row>134</xdr:row>
      <xdr:rowOff>133200</xdr:rowOff>
    </xdr:to>
    <xdr:grpSp>
      <xdr:nvGrpSpPr>
        <xdr:cNvPr id="92" name="Group 1436"/>
        <xdr:cNvGrpSpPr/>
      </xdr:nvGrpSpPr>
      <xdr:grpSpPr>
        <a:xfrm>
          <a:off x="193320" y="25250760"/>
          <a:ext cx="620280" cy="933480"/>
          <a:chOff x="193320" y="25250760"/>
          <a:chExt cx="620280" cy="933480"/>
        </a:xfrm>
      </xdr:grpSpPr>
      <xdr:sp>
        <xdr:nvSpPr>
          <xdr:cNvPr id="93" name="AutoShape 1437"/>
          <xdr:cNvSpPr/>
        </xdr:nvSpPr>
        <xdr:spPr>
          <a:xfrm>
            <a:off x="375480" y="2541780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94" name="AutoShape 1438"/>
          <xdr:cNvSpPr/>
        </xdr:nvSpPr>
        <xdr:spPr>
          <a:xfrm>
            <a:off x="723240" y="25410960"/>
            <a:ext cx="79560" cy="723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95" name="AutoShape 1439"/>
          <xdr:cNvSpPr/>
        </xdr:nvSpPr>
        <xdr:spPr>
          <a:xfrm>
            <a:off x="559440" y="25361640"/>
            <a:ext cx="16596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96" name="AutoShape 1440"/>
          <xdr:cNvSpPr/>
        </xdr:nvSpPr>
        <xdr:spPr>
          <a:xfrm>
            <a:off x="315000" y="25306920"/>
            <a:ext cx="21888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97" name="AutoShape 1441"/>
          <xdr:cNvSpPr/>
        </xdr:nvSpPr>
        <xdr:spPr>
          <a:xfrm>
            <a:off x="207000" y="2529432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98" name="Picture 1442" descr=""/>
          <xdr:cNvPicPr/>
        </xdr:nvPicPr>
        <xdr:blipFill>
          <a:blip r:embed="rId18"/>
          <a:srcRect l="15607" t="5016" r="9555" b="3291"/>
          <a:stretch/>
        </xdr:blipFill>
        <xdr:spPr>
          <a:xfrm>
            <a:off x="193320" y="25250760"/>
            <a:ext cx="620280" cy="933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9000</xdr:colOff>
          <xdr:row>139</xdr:row>
          <xdr:rowOff>9720</xdr:rowOff>
        </xdr:from>
        <xdr:to>
          <xdr:col>1</xdr:col>
          <xdr:colOff>-851040</xdr:colOff>
          <xdr:row>140</xdr:row>
          <xdr:rowOff>47880</xdr:rowOff>
        </xdr:to>
        <xdr:sp>
          <xdr:nvSpPr>
            <xdr:cNvPr id="1019"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1080</xdr:colOff>
      <xdr:row>146</xdr:row>
      <xdr:rowOff>0</xdr:rowOff>
    </xdr:from>
    <xdr:to>
      <xdr:col>1</xdr:col>
      <xdr:colOff>979920</xdr:colOff>
      <xdr:row>147</xdr:row>
      <xdr:rowOff>19080</xdr:rowOff>
    </xdr:to>
    <xdr:sp>
      <xdr:nvSpPr>
        <xdr:cNvPr id="99" name="Text 1479"/>
        <xdr:cNvSpPr/>
      </xdr:nvSpPr>
      <xdr:spPr>
        <a:xfrm>
          <a:off x="2072160" y="28365480"/>
          <a:ext cx="7884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46</xdr:row>
      <xdr:rowOff>0</xdr:rowOff>
    </xdr:from>
    <xdr:to>
      <xdr:col>1</xdr:col>
      <xdr:colOff>1106280</xdr:colOff>
      <xdr:row>147</xdr:row>
      <xdr:rowOff>19080</xdr:rowOff>
    </xdr:to>
    <xdr:sp>
      <xdr:nvSpPr>
        <xdr:cNvPr id="100" name="Text 1480"/>
        <xdr:cNvSpPr/>
      </xdr:nvSpPr>
      <xdr:spPr>
        <a:xfrm>
          <a:off x="2196000" y="283654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46</xdr:row>
      <xdr:rowOff>0</xdr:rowOff>
    </xdr:from>
    <xdr:to>
      <xdr:col>1</xdr:col>
      <xdr:colOff>1106280</xdr:colOff>
      <xdr:row>147</xdr:row>
      <xdr:rowOff>19080</xdr:rowOff>
    </xdr:to>
    <xdr:sp>
      <xdr:nvSpPr>
        <xdr:cNvPr id="101" name="Text 1481"/>
        <xdr:cNvSpPr/>
      </xdr:nvSpPr>
      <xdr:spPr>
        <a:xfrm>
          <a:off x="2196000" y="283654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46</xdr:row>
      <xdr:rowOff>0</xdr:rowOff>
    </xdr:from>
    <xdr:to>
      <xdr:col>1</xdr:col>
      <xdr:colOff>1106280</xdr:colOff>
      <xdr:row>147</xdr:row>
      <xdr:rowOff>19080</xdr:rowOff>
    </xdr:to>
    <xdr:sp>
      <xdr:nvSpPr>
        <xdr:cNvPr id="102" name="Text 1482"/>
        <xdr:cNvSpPr/>
      </xdr:nvSpPr>
      <xdr:spPr>
        <a:xfrm>
          <a:off x="2196000" y="28365480"/>
          <a:ext cx="81360" cy="219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9000</xdr:colOff>
          <xdr:row>150</xdr:row>
          <xdr:rowOff>0</xdr:rowOff>
        </xdr:from>
        <xdr:to>
          <xdr:col>1</xdr:col>
          <xdr:colOff>-851040</xdr:colOff>
          <xdr:row>151</xdr:row>
          <xdr:rowOff>38160</xdr:rowOff>
        </xdr:to>
        <xdr:sp>
          <xdr:nvSpPr>
            <xdr:cNvPr id="1020"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1</xdr:row>
          <xdr:rowOff>9720</xdr:rowOff>
        </xdr:from>
        <xdr:to>
          <xdr:col>1</xdr:col>
          <xdr:colOff>-860040</xdr:colOff>
          <xdr:row>162</xdr:row>
          <xdr:rowOff>47520</xdr:rowOff>
        </xdr:to>
        <xdr:sp>
          <xdr:nvSpPr>
            <xdr:cNvPr id="1021"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72</xdr:row>
          <xdr:rowOff>0</xdr:rowOff>
        </xdr:from>
        <xdr:to>
          <xdr:col>1</xdr:col>
          <xdr:colOff>-851040</xdr:colOff>
          <xdr:row>173</xdr:row>
          <xdr:rowOff>37800</xdr:rowOff>
        </xdr:to>
        <xdr:sp>
          <xdr:nvSpPr>
            <xdr:cNvPr id="1022"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880</xdr:colOff>
      <xdr:row>148</xdr:row>
      <xdr:rowOff>66960</xdr:rowOff>
    </xdr:from>
    <xdr:to>
      <xdr:col>0</xdr:col>
      <xdr:colOff>1046160</xdr:colOff>
      <xdr:row>150</xdr:row>
      <xdr:rowOff>19440</xdr:rowOff>
    </xdr:to>
    <xdr:pic>
      <xdr:nvPicPr>
        <xdr:cNvPr id="103" name="Picture 1486" descr=""/>
        <xdr:cNvPicPr/>
      </xdr:nvPicPr>
      <xdr:blipFill>
        <a:blip r:embed="rId19"/>
        <a:stretch/>
      </xdr:blipFill>
      <xdr:spPr>
        <a:xfrm>
          <a:off x="38880" y="28823040"/>
          <a:ext cx="1007280" cy="333360"/>
        </a:xfrm>
        <a:prstGeom prst="rect">
          <a:avLst/>
        </a:prstGeom>
        <a:ln w="0">
          <a:noFill/>
        </a:ln>
      </xdr:spPr>
    </xdr:pic>
    <xdr:clientData/>
  </xdr:twoCellAnchor>
  <xdr:twoCellAnchor editAs="oneCell">
    <xdr:from>
      <xdr:col>0</xdr:col>
      <xdr:colOff>38880</xdr:colOff>
      <xdr:row>159</xdr:row>
      <xdr:rowOff>28440</xdr:rowOff>
    </xdr:from>
    <xdr:to>
      <xdr:col>0</xdr:col>
      <xdr:colOff>1046160</xdr:colOff>
      <xdr:row>161</xdr:row>
      <xdr:rowOff>28080</xdr:rowOff>
    </xdr:to>
    <xdr:pic>
      <xdr:nvPicPr>
        <xdr:cNvPr id="104" name="Picture 1487" descr=""/>
        <xdr:cNvPicPr/>
      </xdr:nvPicPr>
      <xdr:blipFill>
        <a:blip r:embed="rId20"/>
        <a:stretch/>
      </xdr:blipFill>
      <xdr:spPr>
        <a:xfrm>
          <a:off x="38880" y="30898800"/>
          <a:ext cx="1007280" cy="380880"/>
        </a:xfrm>
        <a:prstGeom prst="rect">
          <a:avLst/>
        </a:prstGeom>
        <a:ln w="0">
          <a:noFill/>
        </a:ln>
      </xdr:spPr>
    </xdr:pic>
    <xdr:clientData/>
  </xdr:twoCellAnchor>
  <xdr:twoCellAnchor editAs="oneCell">
    <xdr:from>
      <xdr:col>0</xdr:col>
      <xdr:colOff>38880</xdr:colOff>
      <xdr:row>170</xdr:row>
      <xdr:rowOff>9720</xdr:rowOff>
    </xdr:from>
    <xdr:to>
      <xdr:col>0</xdr:col>
      <xdr:colOff>1046160</xdr:colOff>
      <xdr:row>172</xdr:row>
      <xdr:rowOff>9360</xdr:rowOff>
    </xdr:to>
    <xdr:pic>
      <xdr:nvPicPr>
        <xdr:cNvPr id="105" name="Picture 1488" descr=""/>
        <xdr:cNvPicPr/>
      </xdr:nvPicPr>
      <xdr:blipFill>
        <a:blip r:embed="rId21"/>
        <a:stretch/>
      </xdr:blipFill>
      <xdr:spPr>
        <a:xfrm>
          <a:off x="38880" y="32994720"/>
          <a:ext cx="1007280" cy="380880"/>
        </a:xfrm>
        <a:prstGeom prst="rect">
          <a:avLst/>
        </a:prstGeom>
        <a:ln w="0">
          <a:noFill/>
        </a:ln>
      </xdr:spPr>
    </xdr:pic>
    <xdr:clientData/>
  </xdr:twoCellAnchor>
  <xdr:twoCellAnchor editAs="oneCell">
    <xdr:from>
      <xdr:col>0</xdr:col>
      <xdr:colOff>38880</xdr:colOff>
      <xdr:row>181</xdr:row>
      <xdr:rowOff>28440</xdr:rowOff>
    </xdr:from>
    <xdr:to>
      <xdr:col>0</xdr:col>
      <xdr:colOff>1046160</xdr:colOff>
      <xdr:row>183</xdr:row>
      <xdr:rowOff>28440</xdr:rowOff>
    </xdr:to>
    <xdr:pic>
      <xdr:nvPicPr>
        <xdr:cNvPr id="106" name="Picture 1489" descr=""/>
        <xdr:cNvPicPr/>
      </xdr:nvPicPr>
      <xdr:blipFill>
        <a:blip r:embed="rId22"/>
        <a:stretch/>
      </xdr:blipFill>
      <xdr:spPr>
        <a:xfrm>
          <a:off x="38880" y="35128080"/>
          <a:ext cx="1007280" cy="380880"/>
        </a:xfrm>
        <a:prstGeom prst="rect">
          <a:avLst/>
        </a:prstGeom>
        <a:ln w="0">
          <a:noFill/>
        </a:ln>
      </xdr:spPr>
    </xdr:pic>
    <xdr:clientData/>
  </xdr:twoCellAnchor>
  <xdr:twoCellAnchor editAs="oneCell">
    <xdr:from>
      <xdr:col>0</xdr:col>
      <xdr:colOff>203400</xdr:colOff>
      <xdr:row>151</xdr:row>
      <xdr:rowOff>123480</xdr:rowOff>
    </xdr:from>
    <xdr:to>
      <xdr:col>0</xdr:col>
      <xdr:colOff>852480</xdr:colOff>
      <xdr:row>156</xdr:row>
      <xdr:rowOff>66240</xdr:rowOff>
    </xdr:to>
    <xdr:grpSp>
      <xdr:nvGrpSpPr>
        <xdr:cNvPr id="107" name="Group 1490"/>
        <xdr:cNvGrpSpPr/>
      </xdr:nvGrpSpPr>
      <xdr:grpSpPr>
        <a:xfrm>
          <a:off x="203400" y="29450880"/>
          <a:ext cx="649080" cy="895320"/>
          <a:chOff x="203400" y="29450880"/>
          <a:chExt cx="649080" cy="895320"/>
        </a:xfrm>
      </xdr:grpSpPr>
      <xdr:sp>
        <xdr:nvSpPr>
          <xdr:cNvPr id="108" name="AutoShape 1491"/>
          <xdr:cNvSpPr/>
        </xdr:nvSpPr>
        <xdr:spPr>
          <a:xfrm>
            <a:off x="393840" y="2961108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09" name="AutoShape 1492"/>
          <xdr:cNvSpPr/>
        </xdr:nvSpPr>
        <xdr:spPr>
          <a:xfrm>
            <a:off x="758160" y="29604600"/>
            <a:ext cx="83160" cy="69408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10" name="AutoShape 1493"/>
          <xdr:cNvSpPr/>
        </xdr:nvSpPr>
        <xdr:spPr>
          <a:xfrm>
            <a:off x="586440" y="29557440"/>
            <a:ext cx="17388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11" name="AutoShape 1494"/>
          <xdr:cNvSpPr/>
        </xdr:nvSpPr>
        <xdr:spPr>
          <a:xfrm>
            <a:off x="330840" y="29504520"/>
            <a:ext cx="22896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12" name="AutoShape 1495"/>
          <xdr:cNvSpPr/>
        </xdr:nvSpPr>
        <xdr:spPr>
          <a:xfrm>
            <a:off x="217800" y="2949264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113" name="Picture 1496" descr=""/>
          <xdr:cNvPicPr/>
        </xdr:nvPicPr>
        <xdr:blipFill>
          <a:blip r:embed="rId23"/>
          <a:srcRect l="15607" t="5016" r="9555" b="3291"/>
          <a:stretch/>
        </xdr:blipFill>
        <xdr:spPr>
          <a:xfrm>
            <a:off x="203400" y="29450880"/>
            <a:ext cx="649080" cy="895320"/>
          </a:xfrm>
          <a:prstGeom prst="rect">
            <a:avLst/>
          </a:prstGeom>
          <a:ln w="0">
            <a:noFill/>
          </a:ln>
        </xdr:spPr>
      </xdr:pic>
    </xdr:grpSp>
    <xdr:clientData/>
  </xdr:twoCellAnchor>
  <xdr:twoCellAnchor editAs="oneCell">
    <xdr:from>
      <xdr:col>0</xdr:col>
      <xdr:colOff>193320</xdr:colOff>
      <xdr:row>173</xdr:row>
      <xdr:rowOff>152280</xdr:rowOff>
    </xdr:from>
    <xdr:to>
      <xdr:col>0</xdr:col>
      <xdr:colOff>813600</xdr:colOff>
      <xdr:row>178</xdr:row>
      <xdr:rowOff>133200</xdr:rowOff>
    </xdr:to>
    <xdr:grpSp>
      <xdr:nvGrpSpPr>
        <xdr:cNvPr id="114" name="Group 1497"/>
        <xdr:cNvGrpSpPr/>
      </xdr:nvGrpSpPr>
      <xdr:grpSpPr>
        <a:xfrm>
          <a:off x="193320" y="33708960"/>
          <a:ext cx="620280" cy="933480"/>
          <a:chOff x="193320" y="33708960"/>
          <a:chExt cx="620280" cy="933480"/>
        </a:xfrm>
      </xdr:grpSpPr>
      <xdr:sp>
        <xdr:nvSpPr>
          <xdr:cNvPr id="115" name="AutoShape 1498"/>
          <xdr:cNvSpPr/>
        </xdr:nvSpPr>
        <xdr:spPr>
          <a:xfrm>
            <a:off x="375480" y="3387600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16" name="AutoShape 1499"/>
          <xdr:cNvSpPr/>
        </xdr:nvSpPr>
        <xdr:spPr>
          <a:xfrm>
            <a:off x="723240" y="33869160"/>
            <a:ext cx="79560" cy="723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17" name="AutoShape 1500"/>
          <xdr:cNvSpPr/>
        </xdr:nvSpPr>
        <xdr:spPr>
          <a:xfrm>
            <a:off x="559440" y="33819840"/>
            <a:ext cx="16596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18" name="AutoShape 1501"/>
          <xdr:cNvSpPr/>
        </xdr:nvSpPr>
        <xdr:spPr>
          <a:xfrm>
            <a:off x="315000" y="33765120"/>
            <a:ext cx="21888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19" name="AutoShape 1502"/>
          <xdr:cNvSpPr/>
        </xdr:nvSpPr>
        <xdr:spPr>
          <a:xfrm>
            <a:off x="207000" y="3375252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120" name="Picture 1503" descr=""/>
          <xdr:cNvPicPr/>
        </xdr:nvPicPr>
        <xdr:blipFill>
          <a:blip r:embed="rId24"/>
          <a:srcRect l="15607" t="5016" r="9555" b="3291"/>
          <a:stretch/>
        </xdr:blipFill>
        <xdr:spPr>
          <a:xfrm>
            <a:off x="193320" y="33708960"/>
            <a:ext cx="620280" cy="933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9000</xdr:colOff>
          <xdr:row>183</xdr:row>
          <xdr:rowOff>9720</xdr:rowOff>
        </xdr:from>
        <xdr:to>
          <xdr:col>1</xdr:col>
          <xdr:colOff>-851040</xdr:colOff>
          <xdr:row>184</xdr:row>
          <xdr:rowOff>47880</xdr:rowOff>
        </xdr:to>
        <xdr:sp>
          <xdr:nvSpPr>
            <xdr:cNvPr id="1023"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1080</xdr:colOff>
      <xdr:row>190</xdr:row>
      <xdr:rowOff>0</xdr:rowOff>
    </xdr:from>
    <xdr:to>
      <xdr:col>1</xdr:col>
      <xdr:colOff>979920</xdr:colOff>
      <xdr:row>191</xdr:row>
      <xdr:rowOff>19080</xdr:rowOff>
    </xdr:to>
    <xdr:sp>
      <xdr:nvSpPr>
        <xdr:cNvPr id="121" name="Text 1539"/>
        <xdr:cNvSpPr/>
      </xdr:nvSpPr>
      <xdr:spPr>
        <a:xfrm>
          <a:off x="2072160" y="36823680"/>
          <a:ext cx="7884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90</xdr:row>
      <xdr:rowOff>0</xdr:rowOff>
    </xdr:from>
    <xdr:to>
      <xdr:col>1</xdr:col>
      <xdr:colOff>1106280</xdr:colOff>
      <xdr:row>191</xdr:row>
      <xdr:rowOff>19080</xdr:rowOff>
    </xdr:to>
    <xdr:sp>
      <xdr:nvSpPr>
        <xdr:cNvPr id="122" name="Text 1540"/>
        <xdr:cNvSpPr/>
      </xdr:nvSpPr>
      <xdr:spPr>
        <a:xfrm>
          <a:off x="2196000" y="368236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90</xdr:row>
      <xdr:rowOff>0</xdr:rowOff>
    </xdr:from>
    <xdr:to>
      <xdr:col>1</xdr:col>
      <xdr:colOff>1106280</xdr:colOff>
      <xdr:row>191</xdr:row>
      <xdr:rowOff>19080</xdr:rowOff>
    </xdr:to>
    <xdr:sp>
      <xdr:nvSpPr>
        <xdr:cNvPr id="123" name="Text 1541"/>
        <xdr:cNvSpPr/>
      </xdr:nvSpPr>
      <xdr:spPr>
        <a:xfrm>
          <a:off x="2196000" y="368236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90</xdr:row>
      <xdr:rowOff>0</xdr:rowOff>
    </xdr:from>
    <xdr:to>
      <xdr:col>1</xdr:col>
      <xdr:colOff>1106280</xdr:colOff>
      <xdr:row>191</xdr:row>
      <xdr:rowOff>19080</xdr:rowOff>
    </xdr:to>
    <xdr:sp>
      <xdr:nvSpPr>
        <xdr:cNvPr id="124" name="Text 1542"/>
        <xdr:cNvSpPr/>
      </xdr:nvSpPr>
      <xdr:spPr>
        <a:xfrm>
          <a:off x="2196000" y="36823680"/>
          <a:ext cx="81360" cy="219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9000</xdr:colOff>
          <xdr:row>194</xdr:row>
          <xdr:rowOff>0</xdr:rowOff>
        </xdr:from>
        <xdr:to>
          <xdr:col>1</xdr:col>
          <xdr:colOff>-851040</xdr:colOff>
          <xdr:row>195</xdr:row>
          <xdr:rowOff>38160</xdr:rowOff>
        </xdr:to>
        <xdr:sp>
          <xdr:nvSpPr>
            <xdr:cNvPr id="1024"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5</xdr:row>
          <xdr:rowOff>9720</xdr:rowOff>
        </xdr:from>
        <xdr:to>
          <xdr:col>1</xdr:col>
          <xdr:colOff>-860040</xdr:colOff>
          <xdr:row>206</xdr:row>
          <xdr:rowOff>47520</xdr:rowOff>
        </xdr:to>
        <xdr:sp>
          <xdr:nvSpPr>
            <xdr:cNvPr id="1025"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216</xdr:row>
          <xdr:rowOff>0</xdr:rowOff>
        </xdr:from>
        <xdr:to>
          <xdr:col>1</xdr:col>
          <xdr:colOff>-851040</xdr:colOff>
          <xdr:row>217</xdr:row>
          <xdr:rowOff>37800</xdr:rowOff>
        </xdr:to>
        <xdr:sp>
          <xdr:nvSpPr>
            <xdr:cNvPr id="1026"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880</xdr:colOff>
      <xdr:row>192</xdr:row>
      <xdr:rowOff>66960</xdr:rowOff>
    </xdr:from>
    <xdr:to>
      <xdr:col>0</xdr:col>
      <xdr:colOff>1046160</xdr:colOff>
      <xdr:row>194</xdr:row>
      <xdr:rowOff>19440</xdr:rowOff>
    </xdr:to>
    <xdr:pic>
      <xdr:nvPicPr>
        <xdr:cNvPr id="125" name="Picture 1546" descr=""/>
        <xdr:cNvPicPr/>
      </xdr:nvPicPr>
      <xdr:blipFill>
        <a:blip r:embed="rId25"/>
        <a:stretch/>
      </xdr:blipFill>
      <xdr:spPr>
        <a:xfrm>
          <a:off x="38880" y="37281240"/>
          <a:ext cx="1007280" cy="333360"/>
        </a:xfrm>
        <a:prstGeom prst="rect">
          <a:avLst/>
        </a:prstGeom>
        <a:ln w="0">
          <a:noFill/>
        </a:ln>
      </xdr:spPr>
    </xdr:pic>
    <xdr:clientData/>
  </xdr:twoCellAnchor>
  <xdr:twoCellAnchor editAs="oneCell">
    <xdr:from>
      <xdr:col>0</xdr:col>
      <xdr:colOff>38880</xdr:colOff>
      <xdr:row>203</xdr:row>
      <xdr:rowOff>28440</xdr:rowOff>
    </xdr:from>
    <xdr:to>
      <xdr:col>0</xdr:col>
      <xdr:colOff>1046160</xdr:colOff>
      <xdr:row>205</xdr:row>
      <xdr:rowOff>28080</xdr:rowOff>
    </xdr:to>
    <xdr:pic>
      <xdr:nvPicPr>
        <xdr:cNvPr id="126" name="Picture 1547" descr=""/>
        <xdr:cNvPicPr/>
      </xdr:nvPicPr>
      <xdr:blipFill>
        <a:blip r:embed="rId26"/>
        <a:stretch/>
      </xdr:blipFill>
      <xdr:spPr>
        <a:xfrm>
          <a:off x="38880" y="39357000"/>
          <a:ext cx="1007280" cy="380880"/>
        </a:xfrm>
        <a:prstGeom prst="rect">
          <a:avLst/>
        </a:prstGeom>
        <a:ln w="0">
          <a:noFill/>
        </a:ln>
      </xdr:spPr>
    </xdr:pic>
    <xdr:clientData/>
  </xdr:twoCellAnchor>
  <xdr:twoCellAnchor editAs="oneCell">
    <xdr:from>
      <xdr:col>0</xdr:col>
      <xdr:colOff>38880</xdr:colOff>
      <xdr:row>214</xdr:row>
      <xdr:rowOff>9720</xdr:rowOff>
    </xdr:from>
    <xdr:to>
      <xdr:col>0</xdr:col>
      <xdr:colOff>1046160</xdr:colOff>
      <xdr:row>216</xdr:row>
      <xdr:rowOff>9360</xdr:rowOff>
    </xdr:to>
    <xdr:pic>
      <xdr:nvPicPr>
        <xdr:cNvPr id="127" name="Picture 1548" descr=""/>
        <xdr:cNvPicPr/>
      </xdr:nvPicPr>
      <xdr:blipFill>
        <a:blip r:embed="rId27"/>
        <a:stretch/>
      </xdr:blipFill>
      <xdr:spPr>
        <a:xfrm>
          <a:off x="38880" y="41452920"/>
          <a:ext cx="1007280" cy="380880"/>
        </a:xfrm>
        <a:prstGeom prst="rect">
          <a:avLst/>
        </a:prstGeom>
        <a:ln w="0">
          <a:noFill/>
        </a:ln>
      </xdr:spPr>
    </xdr:pic>
    <xdr:clientData/>
  </xdr:twoCellAnchor>
  <xdr:twoCellAnchor editAs="oneCell">
    <xdr:from>
      <xdr:col>0</xdr:col>
      <xdr:colOff>38880</xdr:colOff>
      <xdr:row>225</xdr:row>
      <xdr:rowOff>28440</xdr:rowOff>
    </xdr:from>
    <xdr:to>
      <xdr:col>0</xdr:col>
      <xdr:colOff>1046160</xdr:colOff>
      <xdr:row>227</xdr:row>
      <xdr:rowOff>28440</xdr:rowOff>
    </xdr:to>
    <xdr:pic>
      <xdr:nvPicPr>
        <xdr:cNvPr id="128" name="Picture 1549" descr=""/>
        <xdr:cNvPicPr/>
      </xdr:nvPicPr>
      <xdr:blipFill>
        <a:blip r:embed="rId28"/>
        <a:stretch/>
      </xdr:blipFill>
      <xdr:spPr>
        <a:xfrm>
          <a:off x="38880" y="43586280"/>
          <a:ext cx="1007280" cy="380880"/>
        </a:xfrm>
        <a:prstGeom prst="rect">
          <a:avLst/>
        </a:prstGeom>
        <a:ln w="0">
          <a:noFill/>
        </a:ln>
      </xdr:spPr>
    </xdr:pic>
    <xdr:clientData/>
  </xdr:twoCellAnchor>
  <xdr:twoCellAnchor editAs="oneCell">
    <xdr:from>
      <xdr:col>0</xdr:col>
      <xdr:colOff>203400</xdr:colOff>
      <xdr:row>195</xdr:row>
      <xdr:rowOff>123480</xdr:rowOff>
    </xdr:from>
    <xdr:to>
      <xdr:col>0</xdr:col>
      <xdr:colOff>852480</xdr:colOff>
      <xdr:row>200</xdr:row>
      <xdr:rowOff>66240</xdr:rowOff>
    </xdr:to>
    <xdr:grpSp>
      <xdr:nvGrpSpPr>
        <xdr:cNvPr id="129" name="Group 1550"/>
        <xdr:cNvGrpSpPr/>
      </xdr:nvGrpSpPr>
      <xdr:grpSpPr>
        <a:xfrm>
          <a:off x="203400" y="37909080"/>
          <a:ext cx="649080" cy="895320"/>
          <a:chOff x="203400" y="37909080"/>
          <a:chExt cx="649080" cy="895320"/>
        </a:xfrm>
      </xdr:grpSpPr>
      <xdr:sp>
        <xdr:nvSpPr>
          <xdr:cNvPr id="130" name="AutoShape 1551"/>
          <xdr:cNvSpPr/>
        </xdr:nvSpPr>
        <xdr:spPr>
          <a:xfrm>
            <a:off x="393840" y="3806928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31" name="AutoShape 1552"/>
          <xdr:cNvSpPr/>
        </xdr:nvSpPr>
        <xdr:spPr>
          <a:xfrm>
            <a:off x="758160" y="38062800"/>
            <a:ext cx="83160" cy="69408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32" name="AutoShape 1553"/>
          <xdr:cNvSpPr/>
        </xdr:nvSpPr>
        <xdr:spPr>
          <a:xfrm>
            <a:off x="586440" y="38015640"/>
            <a:ext cx="17388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33" name="AutoShape 1554"/>
          <xdr:cNvSpPr/>
        </xdr:nvSpPr>
        <xdr:spPr>
          <a:xfrm>
            <a:off x="330840" y="37962720"/>
            <a:ext cx="228960" cy="7459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34" name="AutoShape 1555"/>
          <xdr:cNvSpPr/>
        </xdr:nvSpPr>
        <xdr:spPr>
          <a:xfrm>
            <a:off x="217800" y="37950840"/>
            <a:ext cx="206640" cy="59796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135" name="Picture 1556" descr=""/>
          <xdr:cNvPicPr/>
        </xdr:nvPicPr>
        <xdr:blipFill>
          <a:blip r:embed="rId29"/>
          <a:srcRect l="15607" t="5016" r="9555" b="3291"/>
          <a:stretch/>
        </xdr:blipFill>
        <xdr:spPr>
          <a:xfrm>
            <a:off x="203400" y="37909080"/>
            <a:ext cx="649080" cy="895320"/>
          </a:xfrm>
          <a:prstGeom prst="rect">
            <a:avLst/>
          </a:prstGeom>
          <a:ln w="0">
            <a:noFill/>
          </a:ln>
        </xdr:spPr>
      </xdr:pic>
    </xdr:grpSp>
    <xdr:clientData/>
  </xdr:twoCellAnchor>
  <xdr:twoCellAnchor editAs="oneCell">
    <xdr:from>
      <xdr:col>0</xdr:col>
      <xdr:colOff>193320</xdr:colOff>
      <xdr:row>217</xdr:row>
      <xdr:rowOff>152280</xdr:rowOff>
    </xdr:from>
    <xdr:to>
      <xdr:col>0</xdr:col>
      <xdr:colOff>813600</xdr:colOff>
      <xdr:row>222</xdr:row>
      <xdr:rowOff>133200</xdr:rowOff>
    </xdr:to>
    <xdr:grpSp>
      <xdr:nvGrpSpPr>
        <xdr:cNvPr id="136" name="Group 1557"/>
        <xdr:cNvGrpSpPr/>
      </xdr:nvGrpSpPr>
      <xdr:grpSpPr>
        <a:xfrm>
          <a:off x="193320" y="42167160"/>
          <a:ext cx="620280" cy="933480"/>
          <a:chOff x="193320" y="42167160"/>
          <a:chExt cx="620280" cy="933480"/>
        </a:xfrm>
      </xdr:grpSpPr>
      <xdr:sp>
        <xdr:nvSpPr>
          <xdr:cNvPr id="137" name="AutoShape 1558"/>
          <xdr:cNvSpPr/>
        </xdr:nvSpPr>
        <xdr:spPr>
          <a:xfrm>
            <a:off x="375480" y="4233420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38" name="AutoShape 1559"/>
          <xdr:cNvSpPr/>
        </xdr:nvSpPr>
        <xdr:spPr>
          <a:xfrm>
            <a:off x="723240" y="42327360"/>
            <a:ext cx="79560" cy="723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39" name="AutoShape 1560"/>
          <xdr:cNvSpPr/>
        </xdr:nvSpPr>
        <xdr:spPr>
          <a:xfrm>
            <a:off x="559440" y="42278040"/>
            <a:ext cx="16596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40" name="AutoShape 1561"/>
          <xdr:cNvSpPr/>
        </xdr:nvSpPr>
        <xdr:spPr>
          <a:xfrm>
            <a:off x="315000" y="42223320"/>
            <a:ext cx="218880" cy="77760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sp>
        <xdr:nvSpPr>
          <xdr:cNvPr id="141" name="AutoShape 1562"/>
          <xdr:cNvSpPr/>
        </xdr:nvSpPr>
        <xdr:spPr>
          <a:xfrm>
            <a:off x="207000" y="42210720"/>
            <a:ext cx="197640" cy="623520"/>
          </a:xfrm>
          <a:prstGeom prst="rect">
            <a:avLst/>
          </a:prstGeom>
          <a:solidFill>
            <a:srgbClr val="ffffff"/>
          </a:solidFill>
          <a:ln w="12600">
            <a:solidFill>
              <a:srgbClr val="ffffff"/>
            </a:solidFill>
            <a:miter/>
          </a:ln>
        </xdr:spPr>
        <xdr:style>
          <a:lnRef idx="0"/>
          <a:fillRef idx="0"/>
          <a:effectRef idx="0"/>
          <a:fontRef idx="minor"/>
        </xdr:style>
        <xdr:txBody>
          <a:bodyPr lIns="0" rIns="0" tIns="0" bIns="0" anchor="t">
            <a:noAutofit/>
          </a:bodyPr>
          <a:p>
            <a:endParaRPr b="0" lang="en-US" sz="3600" spc="-1" strike="noStrike">
              <a:latin typeface="Times New Roman"/>
            </a:endParaRPr>
          </a:p>
          <a:p>
            <a:endParaRPr b="0" lang="en-US" sz="3600" spc="-1" strike="noStrike">
              <a:latin typeface="Times New Roman"/>
            </a:endParaRPr>
          </a:p>
        </xdr:txBody>
      </xdr:sp>
      <xdr:pic>
        <xdr:nvPicPr>
          <xdr:cNvPr id="142" name="Picture 1563" descr=""/>
          <xdr:cNvPicPr/>
        </xdr:nvPicPr>
        <xdr:blipFill>
          <a:blip r:embed="rId30"/>
          <a:srcRect l="15607" t="5016" r="9555" b="3291"/>
          <a:stretch/>
        </xdr:blipFill>
        <xdr:spPr>
          <a:xfrm>
            <a:off x="193320" y="42167160"/>
            <a:ext cx="620280" cy="933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9000</xdr:colOff>
          <xdr:row>227</xdr:row>
          <xdr:rowOff>9720</xdr:rowOff>
        </xdr:from>
        <xdr:to>
          <xdr:col>1</xdr:col>
          <xdr:colOff>-851040</xdr:colOff>
          <xdr:row>228</xdr:row>
          <xdr:rowOff>47880</xdr:rowOff>
        </xdr:to>
        <xdr:sp>
          <xdr:nvSpPr>
            <xdr:cNvPr id="1027"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9</xdr:row>
      <xdr:rowOff>161640</xdr:rowOff>
    </xdr:from>
    <xdr:to>
      <xdr:col>0</xdr:col>
      <xdr:colOff>934200</xdr:colOff>
      <xdr:row>11</xdr:row>
      <xdr:rowOff>4680</xdr:rowOff>
    </xdr:to>
    <xdr:grpSp>
      <xdr:nvGrpSpPr>
        <xdr:cNvPr id="143" name="Group 1659"/>
        <xdr:cNvGrpSpPr/>
      </xdr:nvGrpSpPr>
      <xdr:grpSpPr>
        <a:xfrm>
          <a:off x="0" y="1904760"/>
          <a:ext cx="934200" cy="252720"/>
          <a:chOff x="0" y="1904760"/>
          <a:chExt cx="934200" cy="252720"/>
        </a:xfrm>
      </xdr:grpSpPr>
      <xdr:sp>
        <xdr:nvSpPr>
          <xdr:cNvPr id="144" name="Text 1236"/>
          <xdr:cNvSpPr/>
        </xdr:nvSpPr>
        <xdr:spPr>
          <a:xfrm>
            <a:off x="191160" y="1969200"/>
            <a:ext cx="732240" cy="172080"/>
          </a:xfrm>
          <a:prstGeom prst="rect">
            <a:avLst/>
          </a:prstGeom>
          <a:solidFill>
            <a:srgbClr val="ff99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Detect.</a:t>
            </a:r>
            <a:r>
              <a:rPr b="0" lang="en-US" sz="800" spc="-1" strike="noStrike">
                <a:latin typeface="Arial"/>
              </a:rPr>
              <a:t> </a:t>
            </a:r>
            <a:r>
              <a:rPr b="0" lang="en-US" sz="900" spc="-1" strike="noStrike">
                <a:latin typeface="Arial"/>
              </a:rPr>
              <a:t>[mA]</a:t>
            </a:r>
            <a:endParaRPr b="0" lang="en-US" sz="900" spc="-1" strike="noStrike">
              <a:latin typeface="Times New Roman"/>
            </a:endParaRPr>
          </a:p>
        </xdr:txBody>
      </xdr:sp>
      <xdr:sp>
        <xdr:nvSpPr>
          <xdr:cNvPr id="145" name="Rectangle 1238"/>
          <xdr:cNvSpPr/>
        </xdr:nvSpPr>
        <xdr:spPr>
          <a:xfrm>
            <a:off x="0" y="1931400"/>
            <a:ext cx="754200" cy="59040"/>
          </a:xfrm>
          <a:prstGeom prst="rect">
            <a:avLst/>
          </a:prstGeom>
          <a:solidFill>
            <a:srgbClr val="ff9900"/>
          </a:solidFill>
          <a:ln w="0">
            <a:noFill/>
          </a:ln>
        </xdr:spPr>
        <xdr:style>
          <a:lnRef idx="0"/>
          <a:fillRef idx="0"/>
          <a:effectRef idx="0"/>
          <a:fontRef idx="minor"/>
        </xdr:style>
      </xdr:sp>
      <xdr:sp>
        <xdr:nvSpPr>
          <xdr:cNvPr id="146" name="Rectangle 1239"/>
          <xdr:cNvSpPr/>
        </xdr:nvSpPr>
        <xdr:spPr>
          <a:xfrm>
            <a:off x="0" y="1904760"/>
            <a:ext cx="48960" cy="252720"/>
          </a:xfrm>
          <a:prstGeom prst="rect">
            <a:avLst/>
          </a:prstGeom>
          <a:solidFill>
            <a:srgbClr val="ff9900"/>
          </a:solidFill>
          <a:ln w="0">
            <a:noFill/>
          </a:ln>
        </xdr:spPr>
        <xdr:style>
          <a:lnRef idx="0"/>
          <a:fillRef idx="0"/>
          <a:effectRef idx="0"/>
          <a:fontRef idx="minor"/>
        </xdr:style>
      </xdr:sp>
      <xdr:sp>
        <xdr:nvSpPr>
          <xdr:cNvPr id="147" name="Rectangle 1241"/>
          <xdr:cNvSpPr/>
        </xdr:nvSpPr>
        <xdr:spPr>
          <a:xfrm>
            <a:off x="27000" y="2119680"/>
            <a:ext cx="196560" cy="37440"/>
          </a:xfrm>
          <a:prstGeom prst="rect">
            <a:avLst/>
          </a:prstGeom>
          <a:solidFill>
            <a:srgbClr val="ff9900"/>
          </a:solidFill>
          <a:ln w="0">
            <a:noFill/>
          </a:ln>
        </xdr:spPr>
        <xdr:style>
          <a:lnRef idx="0"/>
          <a:fillRef idx="0"/>
          <a:effectRef idx="0"/>
          <a:fontRef idx="minor"/>
        </xdr:style>
      </xdr:sp>
      <xdr:sp>
        <xdr:nvSpPr>
          <xdr:cNvPr id="148" name="Rectangle 1242"/>
          <xdr:cNvSpPr/>
        </xdr:nvSpPr>
        <xdr:spPr>
          <a:xfrm>
            <a:off x="27000" y="1920600"/>
            <a:ext cx="338760" cy="75240"/>
          </a:xfrm>
          <a:prstGeom prst="rect">
            <a:avLst/>
          </a:prstGeom>
          <a:solidFill>
            <a:srgbClr val="ff9900"/>
          </a:solidFill>
          <a:ln w="0">
            <a:noFill/>
          </a:ln>
        </xdr:spPr>
        <xdr:style>
          <a:lnRef idx="0"/>
          <a:fillRef idx="0"/>
          <a:effectRef idx="0"/>
          <a:fontRef idx="minor"/>
        </xdr:style>
      </xdr:sp>
      <xdr:sp>
        <xdr:nvSpPr>
          <xdr:cNvPr id="149" name="Rectangle 1657"/>
          <xdr:cNvSpPr/>
        </xdr:nvSpPr>
        <xdr:spPr>
          <a:xfrm>
            <a:off x="174600" y="1904760"/>
            <a:ext cx="759600" cy="247320"/>
          </a:xfrm>
          <a:prstGeom prst="rect">
            <a:avLst/>
          </a:prstGeom>
          <a:solidFill>
            <a:srgbClr val="ff9900"/>
          </a:solidFill>
          <a:ln w="0">
            <a:noFill/>
          </a:ln>
        </xdr:spPr>
        <xdr:style>
          <a:lnRef idx="0"/>
          <a:fillRef idx="0"/>
          <a:effectRef idx="0"/>
          <a:fontRef idx="minor"/>
        </xdr:style>
      </xdr:sp>
      <xdr:sp>
        <xdr:nvSpPr>
          <xdr:cNvPr id="150" name="Text 1658"/>
          <xdr:cNvSpPr/>
        </xdr:nvSpPr>
        <xdr:spPr>
          <a:xfrm>
            <a:off x="191160" y="1969200"/>
            <a:ext cx="732240" cy="161280"/>
          </a:xfrm>
          <a:prstGeom prst="rect">
            <a:avLst/>
          </a:prstGeom>
          <a:solidFill>
            <a:srgbClr val="ff99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Detect.</a:t>
            </a:r>
            <a:r>
              <a:rPr b="0" lang="en-US" sz="800" spc="-1" strike="noStrike">
                <a:latin typeface="Arial"/>
              </a:rPr>
              <a:t> </a:t>
            </a:r>
            <a:r>
              <a:rPr b="0" lang="en-US" sz="900" spc="-1" strike="noStrike">
                <a:latin typeface="Arial"/>
              </a:rPr>
              <a:t>[mA]</a:t>
            </a:r>
            <a:endParaRPr b="0" lang="en-US" sz="900" spc="-1" strike="noStrike">
              <a:latin typeface="Times New Roman"/>
            </a:endParaRPr>
          </a:p>
        </xdr:txBody>
      </xdr:sp>
    </xdr:grpSp>
    <xdr:clientData/>
  </xdr:twoCellAnchor>
  <xdr:twoCellAnchor editAs="oneCell">
    <xdr:from>
      <xdr:col>1</xdr:col>
      <xdr:colOff>901080</xdr:colOff>
      <xdr:row>146</xdr:row>
      <xdr:rowOff>0</xdr:rowOff>
    </xdr:from>
    <xdr:to>
      <xdr:col>1</xdr:col>
      <xdr:colOff>979920</xdr:colOff>
      <xdr:row>147</xdr:row>
      <xdr:rowOff>19080</xdr:rowOff>
    </xdr:to>
    <xdr:sp>
      <xdr:nvSpPr>
        <xdr:cNvPr id="151" name="Text 1661"/>
        <xdr:cNvSpPr/>
      </xdr:nvSpPr>
      <xdr:spPr>
        <a:xfrm>
          <a:off x="2072160" y="28365480"/>
          <a:ext cx="7884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46</xdr:row>
      <xdr:rowOff>0</xdr:rowOff>
    </xdr:from>
    <xdr:to>
      <xdr:col>1</xdr:col>
      <xdr:colOff>1106280</xdr:colOff>
      <xdr:row>147</xdr:row>
      <xdr:rowOff>19080</xdr:rowOff>
    </xdr:to>
    <xdr:sp>
      <xdr:nvSpPr>
        <xdr:cNvPr id="152" name="Text 1662"/>
        <xdr:cNvSpPr/>
      </xdr:nvSpPr>
      <xdr:spPr>
        <a:xfrm>
          <a:off x="2196000" y="283654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46</xdr:row>
      <xdr:rowOff>0</xdr:rowOff>
    </xdr:from>
    <xdr:to>
      <xdr:col>1</xdr:col>
      <xdr:colOff>1106280</xdr:colOff>
      <xdr:row>147</xdr:row>
      <xdr:rowOff>19080</xdr:rowOff>
    </xdr:to>
    <xdr:sp>
      <xdr:nvSpPr>
        <xdr:cNvPr id="153" name="Text 1663"/>
        <xdr:cNvSpPr/>
      </xdr:nvSpPr>
      <xdr:spPr>
        <a:xfrm>
          <a:off x="2196000" y="28365480"/>
          <a:ext cx="81360" cy="219240"/>
        </a:xfrm>
        <a:prstGeom prst="rect">
          <a:avLst/>
        </a:prstGeom>
        <a:noFill/>
        <a:ln w="0">
          <a:noFill/>
        </a:ln>
      </xdr:spPr>
      <xdr:style>
        <a:lnRef idx="0"/>
        <a:fillRef idx="0"/>
        <a:effectRef idx="0"/>
        <a:fontRef idx="minor"/>
      </xdr:style>
    </xdr:sp>
    <xdr:clientData/>
  </xdr:twoCellAnchor>
  <xdr:twoCellAnchor editAs="oneCell">
    <xdr:from>
      <xdr:col>1</xdr:col>
      <xdr:colOff>1024920</xdr:colOff>
      <xdr:row>146</xdr:row>
      <xdr:rowOff>0</xdr:rowOff>
    </xdr:from>
    <xdr:to>
      <xdr:col>1</xdr:col>
      <xdr:colOff>1106280</xdr:colOff>
      <xdr:row>147</xdr:row>
      <xdr:rowOff>19080</xdr:rowOff>
    </xdr:to>
    <xdr:sp>
      <xdr:nvSpPr>
        <xdr:cNvPr id="154" name="Text 1664"/>
        <xdr:cNvSpPr/>
      </xdr:nvSpPr>
      <xdr:spPr>
        <a:xfrm>
          <a:off x="2196000" y="28365480"/>
          <a:ext cx="8136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I4" activeCellId="0" sqref="I4"/>
    </sheetView>
  </sheetViews>
  <sheetFormatPr defaultColWidth="10.96875" defaultRowHeight="14.25" zeroHeight="false" outlineLevelRow="0" outlineLevelCol="0"/>
  <cols>
    <col collapsed="false" customWidth="true" hidden="false" outlineLevel="0" max="1" min="1" style="0" width="4.74"/>
    <col collapsed="false" customWidth="true" hidden="false" outlineLevel="0" max="2" min="2" style="0" width="13.49"/>
    <col collapsed="false" customWidth="true" hidden="false" outlineLevel="0" max="5" min="5" style="0" width="6.75"/>
    <col collapsed="false" customWidth="true" hidden="false" outlineLevel="0" max="6" min="6" style="0" width="12.24"/>
    <col collapsed="false" customWidth="true" hidden="false" outlineLevel="0" max="7" min="7" style="0" width="18.37"/>
    <col collapsed="false" customWidth="true" hidden="false" outlineLevel="0" max="8" min="8" style="0" width="6.61"/>
  </cols>
  <sheetData>
    <row r="1" customFormat="false" ht="8.25" hidden="false" customHeight="true" outlineLevel="0" collapsed="false">
      <c r="A1" s="1" t="s">
        <v>0</v>
      </c>
      <c r="B1" s="2"/>
      <c r="C1" s="2"/>
      <c r="D1" s="2"/>
      <c r="E1" s="2"/>
      <c r="F1" s="2"/>
      <c r="G1" s="2"/>
      <c r="H1" s="3"/>
    </row>
    <row r="2" customFormat="false" ht="22.5" hidden="false" customHeight="true" outlineLevel="0" collapsed="false">
      <c r="A2" s="4" t="s">
        <v>1</v>
      </c>
      <c r="B2" s="5"/>
      <c r="C2" s="5"/>
      <c r="D2" s="6" t="s">
        <v>2</v>
      </c>
      <c r="E2" s="6"/>
      <c r="F2" s="5"/>
      <c r="G2" s="7" t="s">
        <v>3</v>
      </c>
      <c r="H2" s="8"/>
    </row>
    <row r="3" customFormat="false" ht="15" hidden="false" customHeight="true" outlineLevel="0" collapsed="false">
      <c r="A3" s="9" t="s">
        <v>0</v>
      </c>
      <c r="B3" s="10"/>
      <c r="C3" s="10"/>
      <c r="D3" s="10"/>
      <c r="E3" s="10"/>
      <c r="F3" s="10"/>
      <c r="G3" s="10"/>
      <c r="H3" s="11"/>
    </row>
    <row r="4" customFormat="false" ht="35.25" hidden="false" customHeight="true" outlineLevel="0" collapsed="false">
      <c r="A4" s="12"/>
      <c r="B4" s="13"/>
      <c r="C4" s="14" t="s">
        <v>4</v>
      </c>
      <c r="D4" s="14"/>
      <c r="E4" s="14"/>
      <c r="F4" s="14"/>
      <c r="G4" s="13"/>
      <c r="H4" s="15"/>
    </row>
    <row r="5" customFormat="false" ht="14.25" hidden="false" customHeight="true" outlineLevel="0" collapsed="false">
      <c r="A5" s="16" t="s">
        <v>5</v>
      </c>
      <c r="B5" s="16"/>
      <c r="C5" s="16"/>
      <c r="D5" s="16"/>
      <c r="E5" s="16"/>
      <c r="F5" s="16"/>
      <c r="G5" s="16"/>
      <c r="H5" s="16"/>
    </row>
    <row r="6" customFormat="false" ht="23.25" hidden="false" customHeight="true" outlineLevel="0" collapsed="false">
      <c r="A6" s="17"/>
      <c r="B6" s="18"/>
      <c r="C6" s="19"/>
      <c r="D6" s="13"/>
      <c r="E6" s="13"/>
      <c r="F6" s="13"/>
      <c r="G6" s="13"/>
      <c r="H6" s="15"/>
    </row>
    <row r="7" customFormat="false" ht="14.25" hidden="false" customHeight="false" outlineLevel="0" collapsed="false">
      <c r="A7" s="12" t="s">
        <v>0</v>
      </c>
      <c r="B7" s="20"/>
      <c r="C7" s="13"/>
      <c r="D7" s="13"/>
      <c r="E7" s="13"/>
      <c r="F7" s="13"/>
      <c r="G7" s="13"/>
      <c r="H7" s="15"/>
    </row>
    <row r="8" customFormat="false" ht="14.25" hidden="false" customHeight="false" outlineLevel="0" collapsed="false">
      <c r="A8" s="12" t="s">
        <v>0</v>
      </c>
      <c r="B8" s="13"/>
      <c r="C8" s="13"/>
      <c r="D8" s="13"/>
      <c r="E8" s="13"/>
      <c r="F8" s="13"/>
      <c r="G8" s="13"/>
      <c r="H8" s="15"/>
    </row>
    <row r="9" customFormat="false" ht="20.25" hidden="false" customHeight="false" outlineLevel="0" collapsed="false">
      <c r="A9" s="21"/>
      <c r="B9" s="21"/>
      <c r="C9" s="22"/>
      <c r="D9" s="23"/>
      <c r="E9" s="23"/>
      <c r="F9" s="23"/>
      <c r="G9" s="23"/>
      <c r="H9" s="24"/>
    </row>
    <row r="10" customFormat="false" ht="51.75" hidden="false" customHeight="true" outlineLevel="0" collapsed="false">
      <c r="A10" s="12" t="s">
        <v>0</v>
      </c>
      <c r="B10" s="13"/>
      <c r="C10" s="13"/>
      <c r="D10" s="13"/>
      <c r="E10" s="13"/>
      <c r="F10" s="25"/>
      <c r="G10" s="13"/>
      <c r="H10" s="15"/>
    </row>
    <row r="11" customFormat="false" ht="25.5" hidden="false" customHeight="true" outlineLevel="0" collapsed="false">
      <c r="A11" s="12" t="s">
        <v>0</v>
      </c>
      <c r="B11" s="26"/>
      <c r="C11" s="25" t="s">
        <v>6</v>
      </c>
      <c r="D11" s="27"/>
      <c r="E11" s="27"/>
      <c r="F11" s="25" t="s">
        <v>7</v>
      </c>
      <c r="G11" s="13"/>
      <c r="H11" s="15"/>
    </row>
    <row r="12" customFormat="false" ht="15.75" hidden="false" customHeight="true" outlineLevel="0" collapsed="false">
      <c r="A12" s="28"/>
      <c r="B12" s="29" t="s">
        <v>8</v>
      </c>
      <c r="C12" s="30" t="s">
        <v>9</v>
      </c>
      <c r="D12" s="30"/>
      <c r="E12" s="30"/>
      <c r="F12" s="31" t="s">
        <v>10</v>
      </c>
      <c r="G12" s="31"/>
      <c r="H12" s="32"/>
    </row>
    <row r="13" customFormat="false" ht="14.25" hidden="false" customHeight="false" outlineLevel="0" collapsed="false">
      <c r="A13" s="28"/>
      <c r="B13" s="29"/>
      <c r="C13" s="30"/>
      <c r="D13" s="30"/>
      <c r="E13" s="30"/>
      <c r="F13" s="31"/>
      <c r="G13" s="31"/>
      <c r="H13" s="15"/>
    </row>
    <row r="14" customFormat="false" ht="14.25" hidden="false" customHeight="false" outlineLevel="0" collapsed="false">
      <c r="A14" s="28"/>
      <c r="B14" s="29"/>
      <c r="C14" s="30"/>
      <c r="D14" s="30"/>
      <c r="E14" s="30"/>
      <c r="F14" s="31"/>
      <c r="G14" s="31"/>
      <c r="H14" s="15"/>
    </row>
    <row r="15" customFormat="false" ht="14.25" hidden="false" customHeight="false" outlineLevel="0" collapsed="false">
      <c r="A15" s="28"/>
      <c r="B15" s="29"/>
      <c r="C15" s="30"/>
      <c r="D15" s="30"/>
      <c r="E15" s="30"/>
      <c r="F15" s="31"/>
      <c r="G15" s="31"/>
      <c r="H15" s="15"/>
    </row>
    <row r="16" customFormat="false" ht="17.25" hidden="false" customHeight="true" outlineLevel="0" collapsed="false">
      <c r="A16" s="28"/>
      <c r="B16" s="29"/>
      <c r="C16" s="30"/>
      <c r="D16" s="30"/>
      <c r="E16" s="30"/>
      <c r="F16" s="31"/>
      <c r="G16" s="31"/>
      <c r="H16" s="15"/>
    </row>
    <row r="17" customFormat="false" ht="15" hidden="false" customHeight="false" outlineLevel="0" collapsed="false">
      <c r="A17" s="28"/>
      <c r="B17" s="29"/>
      <c r="C17" s="30"/>
      <c r="D17" s="30"/>
      <c r="E17" s="30"/>
      <c r="F17" s="31"/>
      <c r="G17" s="31"/>
      <c r="H17" s="15"/>
    </row>
    <row r="18" customFormat="false" ht="15.75" hidden="false" customHeight="false" outlineLevel="0" collapsed="false">
      <c r="A18" s="28"/>
      <c r="B18" s="13"/>
      <c r="C18" s="13"/>
      <c r="D18" s="13"/>
      <c r="E18" s="13"/>
      <c r="F18" s="13"/>
      <c r="G18" s="13"/>
      <c r="H18" s="15"/>
    </row>
    <row r="19" customFormat="false" ht="29.25" hidden="false" customHeight="true" outlineLevel="0" collapsed="false">
      <c r="A19" s="28"/>
      <c r="B19" s="33" t="s">
        <v>11</v>
      </c>
      <c r="C19" s="34" t="s">
        <v>12</v>
      </c>
      <c r="D19" s="34"/>
      <c r="E19" s="34"/>
      <c r="F19" s="35" t="s">
        <v>13</v>
      </c>
      <c r="G19" s="35"/>
      <c r="H19" s="15"/>
    </row>
    <row r="20" customFormat="false" ht="27" hidden="false" customHeight="true" outlineLevel="0" collapsed="false">
      <c r="A20" s="28"/>
      <c r="B20" s="33"/>
      <c r="C20" s="34"/>
      <c r="D20" s="34"/>
      <c r="E20" s="34"/>
      <c r="F20" s="35"/>
      <c r="G20" s="35"/>
      <c r="H20" s="15"/>
    </row>
    <row r="21" customFormat="false" ht="29.25" hidden="false" customHeight="true" outlineLevel="0" collapsed="false">
      <c r="A21" s="28"/>
      <c r="B21" s="33"/>
      <c r="C21" s="34"/>
      <c r="D21" s="34"/>
      <c r="E21" s="34"/>
      <c r="F21" s="35"/>
      <c r="G21" s="35"/>
      <c r="H21" s="15"/>
    </row>
    <row r="22" customFormat="false" ht="25.5" hidden="false" customHeight="true" outlineLevel="0" collapsed="false">
      <c r="A22" s="28"/>
      <c r="B22" s="33"/>
      <c r="C22" s="34"/>
      <c r="D22" s="34"/>
      <c r="E22" s="34"/>
      <c r="F22" s="35"/>
      <c r="G22" s="35"/>
      <c r="H22" s="15"/>
    </row>
    <row r="23" customFormat="false" ht="27.75" hidden="false" customHeight="true" outlineLevel="0" collapsed="false">
      <c r="A23" s="28"/>
      <c r="B23" s="33"/>
      <c r="C23" s="34"/>
      <c r="D23" s="34"/>
      <c r="E23" s="34"/>
      <c r="F23" s="35"/>
      <c r="G23" s="35"/>
      <c r="H23" s="15"/>
    </row>
    <row r="24" customFormat="false" ht="43.5" hidden="false" customHeight="true" outlineLevel="0" collapsed="false">
      <c r="A24" s="28"/>
      <c r="B24" s="33"/>
      <c r="C24" s="34"/>
      <c r="D24" s="34"/>
      <c r="E24" s="34"/>
      <c r="F24" s="35"/>
      <c r="G24" s="35"/>
      <c r="H24" s="15"/>
    </row>
    <row r="25" customFormat="false" ht="15.75" hidden="false" customHeight="false" outlineLevel="0" collapsed="false">
      <c r="A25" s="28"/>
      <c r="B25" s="13"/>
      <c r="C25" s="13"/>
      <c r="D25" s="13"/>
      <c r="E25" s="13"/>
      <c r="F25" s="13"/>
      <c r="G25" s="13"/>
      <c r="H25" s="15"/>
    </row>
    <row r="26" customFormat="false" ht="15" hidden="false" customHeight="true" outlineLevel="0" collapsed="false">
      <c r="A26" s="28"/>
      <c r="B26" s="36" t="s">
        <v>14</v>
      </c>
      <c r="C26" s="37" t="s">
        <v>15</v>
      </c>
      <c r="D26" s="37"/>
      <c r="E26" s="37"/>
      <c r="F26" s="38" t="s">
        <v>16</v>
      </c>
      <c r="G26" s="38"/>
      <c r="H26" s="15"/>
    </row>
    <row r="27" customFormat="false" ht="14.25" hidden="false" customHeight="false" outlineLevel="0" collapsed="false">
      <c r="A27" s="28"/>
      <c r="B27" s="36"/>
      <c r="C27" s="37"/>
      <c r="D27" s="37"/>
      <c r="E27" s="37"/>
      <c r="F27" s="38"/>
      <c r="G27" s="38"/>
      <c r="H27" s="15"/>
    </row>
    <row r="28" customFormat="false" ht="14.25" hidden="false" customHeight="false" outlineLevel="0" collapsed="false">
      <c r="A28" s="28"/>
      <c r="B28" s="36"/>
      <c r="C28" s="37"/>
      <c r="D28" s="37"/>
      <c r="E28" s="37"/>
      <c r="F28" s="38"/>
      <c r="G28" s="38"/>
      <c r="H28" s="15"/>
    </row>
    <row r="29" customFormat="false" ht="16.5" hidden="false" customHeight="true" outlineLevel="0" collapsed="false">
      <c r="A29" s="28"/>
      <c r="B29" s="36"/>
      <c r="C29" s="37"/>
      <c r="D29" s="37"/>
      <c r="E29" s="37"/>
      <c r="F29" s="38"/>
      <c r="G29" s="38"/>
      <c r="H29" s="15"/>
    </row>
    <row r="30" customFormat="false" ht="14.25" hidden="false" customHeight="false" outlineLevel="0" collapsed="false">
      <c r="A30" s="28"/>
      <c r="B30" s="36"/>
      <c r="C30" s="37"/>
      <c r="D30" s="37"/>
      <c r="E30" s="37"/>
      <c r="F30" s="38"/>
      <c r="G30" s="38"/>
      <c r="H30" s="15"/>
    </row>
    <row r="31" customFormat="false" ht="15" hidden="false" customHeight="false" outlineLevel="0" collapsed="false">
      <c r="A31" s="28"/>
      <c r="B31" s="36"/>
      <c r="C31" s="37"/>
      <c r="D31" s="37"/>
      <c r="E31" s="37"/>
      <c r="F31" s="38"/>
      <c r="G31" s="38"/>
      <c r="H31" s="15"/>
    </row>
    <row r="32" customFormat="false" ht="15" hidden="false" customHeight="false" outlineLevel="0" collapsed="false">
      <c r="A32" s="28"/>
      <c r="B32" s="13"/>
      <c r="C32" s="13"/>
      <c r="D32" s="13"/>
      <c r="E32" s="13"/>
      <c r="F32" s="13"/>
      <c r="G32" s="13"/>
      <c r="H32" s="15"/>
    </row>
    <row r="33" customFormat="false" ht="14.25" hidden="false" customHeight="false" outlineLevel="0" collapsed="false">
      <c r="A33" s="28"/>
      <c r="B33" s="13"/>
      <c r="C33" s="13"/>
      <c r="D33" s="13" t="s">
        <v>17</v>
      </c>
      <c r="E33" s="39"/>
      <c r="F33" s="13"/>
      <c r="G33" s="13"/>
      <c r="H33" s="15"/>
    </row>
    <row r="34" customFormat="false" ht="9" hidden="false" customHeight="true" outlineLevel="0" collapsed="false">
      <c r="A34" s="28"/>
      <c r="B34" s="13"/>
      <c r="C34" s="13"/>
      <c r="D34" s="13"/>
      <c r="E34" s="13"/>
      <c r="F34" s="13"/>
      <c r="G34" s="13"/>
      <c r="H34" s="15"/>
    </row>
    <row r="35" customFormat="false" ht="15" hidden="false" customHeight="false" outlineLevel="0" collapsed="false">
      <c r="A35" s="40" t="n">
        <f aca="true">TODAY()</f>
        <v>46232</v>
      </c>
      <c r="B35" s="40"/>
      <c r="C35" s="41"/>
      <c r="D35" s="41"/>
      <c r="E35" s="41"/>
      <c r="F35" s="41"/>
      <c r="G35" s="42"/>
      <c r="H35" s="43"/>
    </row>
    <row r="37" s="44" customFormat="true" ht="15" hidden="false" customHeight="false" outlineLevel="0" collapsed="false">
      <c r="A37" s="44" t="s">
        <v>18</v>
      </c>
    </row>
    <row r="38" customFormat="false" ht="14.25" hidden="false" customHeight="false" outlineLevel="0" collapsed="false">
      <c r="A38" s="0" t="s">
        <v>19</v>
      </c>
    </row>
    <row r="39" customFormat="false" ht="14.25" hidden="false" customHeight="false" outlineLevel="0" collapsed="false">
      <c r="A39" s="0" t="s">
        <v>20</v>
      </c>
    </row>
    <row r="40" customFormat="false" ht="14.25" hidden="false" customHeight="false" outlineLevel="0" collapsed="false">
      <c r="A40" s="0" t="s">
        <v>19</v>
      </c>
    </row>
    <row r="41" customFormat="false" ht="14.25" hidden="false" customHeight="false" outlineLevel="0" collapsed="false">
      <c r="A41" s="0" t="s">
        <v>21</v>
      </c>
    </row>
    <row r="42" customFormat="false" ht="14.25" hidden="false" customHeight="false" outlineLevel="0" collapsed="false">
      <c r="A42" s="0" t="s">
        <v>19</v>
      </c>
    </row>
    <row r="43" customFormat="false" ht="14.25" hidden="false" customHeight="false" outlineLevel="0" collapsed="false">
      <c r="A43" s="0" t="s">
        <v>22</v>
      </c>
    </row>
    <row r="44" customFormat="false" ht="8.25" hidden="false" customHeight="true" outlineLevel="0" collapsed="false">
      <c r="A44" s="0" t="s">
        <v>23</v>
      </c>
    </row>
    <row r="45" customFormat="false" ht="14.25" hidden="false" customHeight="false" outlineLevel="0" collapsed="false">
      <c r="A45" s="45" t="s">
        <v>24</v>
      </c>
      <c r="B45" s="46" t="n">
        <v>40611</v>
      </c>
      <c r="C45" s="47" t="s">
        <v>25</v>
      </c>
      <c r="D45" s="47"/>
      <c r="E45" s="47"/>
      <c r="F45" s="47"/>
      <c r="G45" s="47"/>
      <c r="H45" s="47"/>
    </row>
    <row r="46" customFormat="false" ht="14.25" hidden="false" customHeight="false" outlineLevel="0" collapsed="false">
      <c r="A46" s="45"/>
      <c r="B46" s="46"/>
      <c r="C46" s="47" t="s">
        <v>26</v>
      </c>
      <c r="D46" s="47"/>
      <c r="E46" s="47"/>
      <c r="F46" s="47"/>
      <c r="G46" s="47"/>
      <c r="H46" s="47"/>
    </row>
    <row r="47" customFormat="false" ht="14.25" hidden="false" customHeight="false" outlineLevel="0" collapsed="false">
      <c r="A47" s="45"/>
      <c r="B47" s="46"/>
      <c r="C47" s="47" t="s">
        <v>27</v>
      </c>
      <c r="D47" s="47"/>
      <c r="E47" s="47"/>
      <c r="F47" s="47"/>
      <c r="G47" s="47"/>
      <c r="H47" s="47"/>
    </row>
    <row r="48" customFormat="false" ht="14.25" hidden="false" customHeight="false" outlineLevel="0" collapsed="false">
      <c r="A48" s="45"/>
      <c r="B48" s="46"/>
      <c r="C48" s="47"/>
      <c r="D48" s="47"/>
      <c r="E48" s="47"/>
      <c r="F48" s="47"/>
      <c r="G48" s="47"/>
      <c r="H48" s="47"/>
    </row>
    <row r="49" customFormat="false" ht="14.25" hidden="false" customHeight="false" outlineLevel="0" collapsed="false">
      <c r="A49" s="45"/>
      <c r="B49" s="46"/>
      <c r="C49" s="47"/>
      <c r="D49" s="47"/>
      <c r="E49" s="47"/>
      <c r="F49" s="47"/>
      <c r="G49" s="47"/>
      <c r="H49" s="47"/>
    </row>
    <row r="50" customFormat="false" ht="14.25" hidden="false" customHeight="false" outlineLevel="0" collapsed="false">
      <c r="A50" s="45"/>
      <c r="B50" s="46"/>
      <c r="C50" s="47"/>
      <c r="D50" s="47"/>
      <c r="E50" s="47"/>
      <c r="F50" s="47"/>
      <c r="G50" s="47"/>
      <c r="H50" s="47"/>
    </row>
    <row r="51" customFormat="false" ht="14.25" hidden="false" customHeight="false" outlineLevel="0" collapsed="false">
      <c r="A51" s="45"/>
      <c r="B51" s="46"/>
      <c r="C51" s="47"/>
      <c r="D51" s="47"/>
      <c r="E51" s="47"/>
      <c r="F51" s="47"/>
      <c r="G51" s="47"/>
      <c r="H51" s="47"/>
    </row>
    <row r="52" customFormat="false" ht="14.25" hidden="false" customHeight="false" outlineLevel="0" collapsed="false">
      <c r="A52" s="45"/>
      <c r="B52" s="46"/>
      <c r="C52" s="47"/>
      <c r="D52" s="47"/>
      <c r="E52" s="47"/>
      <c r="F52" s="47"/>
      <c r="G52" s="47"/>
      <c r="H52" s="47"/>
    </row>
    <row r="53" customFormat="false" ht="14.25" hidden="false" customHeight="false" outlineLevel="0" collapsed="false">
      <c r="A53" s="45"/>
      <c r="B53" s="46"/>
      <c r="C53" s="47"/>
      <c r="D53" s="47"/>
      <c r="E53" s="47"/>
      <c r="F53" s="47"/>
      <c r="G53" s="47"/>
      <c r="H53" s="47"/>
    </row>
    <row r="54" customFormat="false" ht="14.25" hidden="false" customHeight="false" outlineLevel="0" collapsed="false">
      <c r="A54" s="45"/>
      <c r="B54" s="46"/>
      <c r="C54" s="47"/>
      <c r="D54" s="47"/>
      <c r="E54" s="47"/>
      <c r="F54" s="47"/>
      <c r="G54" s="47"/>
      <c r="H54" s="47"/>
    </row>
    <row r="55" customFormat="false" ht="14.25" hidden="false" customHeight="false" outlineLevel="0" collapsed="false">
      <c r="A55" s="45"/>
      <c r="B55" s="46"/>
      <c r="C55" s="47"/>
      <c r="D55" s="47"/>
      <c r="E55" s="47"/>
      <c r="F55" s="47"/>
      <c r="G55" s="47"/>
      <c r="H55" s="47"/>
    </row>
    <row r="56" customFormat="false" ht="14.25" hidden="false" customHeight="false" outlineLevel="0" collapsed="false">
      <c r="A56" s="45"/>
      <c r="B56" s="46"/>
      <c r="C56" s="47"/>
      <c r="D56" s="47"/>
      <c r="E56" s="47"/>
      <c r="F56" s="47"/>
      <c r="G56" s="47"/>
      <c r="H56" s="47"/>
    </row>
    <row r="57" customFormat="false" ht="14.25" hidden="false" customHeight="false" outlineLevel="0" collapsed="false">
      <c r="A57" s="45"/>
      <c r="B57" s="46"/>
      <c r="C57" s="47"/>
      <c r="D57" s="47"/>
      <c r="E57" s="47"/>
      <c r="F57" s="47"/>
      <c r="G57" s="47"/>
      <c r="H57" s="47"/>
    </row>
    <row r="58" customFormat="false" ht="14.25" hidden="false" customHeight="false" outlineLevel="0" collapsed="false">
      <c r="A58" s="45"/>
      <c r="B58" s="46"/>
      <c r="C58" s="47"/>
      <c r="D58" s="47"/>
      <c r="E58" s="47"/>
      <c r="F58" s="47"/>
      <c r="G58" s="47"/>
      <c r="H58" s="47"/>
    </row>
    <row r="59" customFormat="false" ht="14.25" hidden="false" customHeight="false" outlineLevel="0" collapsed="false">
      <c r="A59" s="45"/>
      <c r="B59" s="46"/>
      <c r="C59" s="47"/>
      <c r="D59" s="47"/>
      <c r="E59" s="47"/>
      <c r="F59" s="47"/>
      <c r="G59" s="47"/>
      <c r="H59" s="47"/>
    </row>
    <row r="60" customFormat="false" ht="14.25" hidden="false" customHeight="false" outlineLevel="0" collapsed="false">
      <c r="A60" s="45"/>
      <c r="B60" s="46"/>
      <c r="C60" s="47"/>
      <c r="D60" s="47"/>
      <c r="E60" s="47"/>
      <c r="F60" s="47"/>
      <c r="G60" s="47"/>
      <c r="H60" s="47"/>
    </row>
    <row r="61" customFormat="false" ht="14.25" hidden="false" customHeight="false" outlineLevel="0" collapsed="false">
      <c r="A61" s="45"/>
      <c r="B61" s="46"/>
      <c r="C61" s="47"/>
      <c r="D61" s="47"/>
      <c r="E61" s="47"/>
      <c r="F61" s="47"/>
      <c r="G61" s="47"/>
      <c r="H61" s="47"/>
    </row>
    <row r="62" customFormat="false" ht="14.25" hidden="false" customHeight="false" outlineLevel="0" collapsed="false">
      <c r="A62" s="45"/>
      <c r="B62" s="46"/>
      <c r="C62" s="47"/>
      <c r="D62" s="47"/>
      <c r="E62" s="47"/>
      <c r="F62" s="47"/>
      <c r="G62" s="47"/>
      <c r="H62" s="47"/>
    </row>
    <row r="63" customFormat="false" ht="14.25" hidden="false" customHeight="false" outlineLevel="0" collapsed="false">
      <c r="A63" s="45"/>
      <c r="B63" s="46"/>
      <c r="C63" s="47"/>
      <c r="D63" s="47"/>
      <c r="E63" s="47"/>
      <c r="F63" s="47"/>
      <c r="G63" s="47"/>
      <c r="H63" s="47"/>
    </row>
    <row r="64" customFormat="false" ht="14.25" hidden="false" customHeight="false" outlineLevel="0" collapsed="false">
      <c r="A64" s="45"/>
      <c r="B64" s="46"/>
      <c r="C64" s="47"/>
      <c r="D64" s="47"/>
      <c r="E64" s="47"/>
      <c r="F64" s="47"/>
      <c r="G64" s="47"/>
      <c r="H64" s="47"/>
    </row>
    <row r="65" customFormat="false" ht="14.25" hidden="false" customHeight="false" outlineLevel="0" collapsed="false">
      <c r="A65" s="45"/>
      <c r="B65" s="46"/>
      <c r="C65" s="47"/>
      <c r="D65" s="47"/>
      <c r="E65" s="47"/>
      <c r="F65" s="47"/>
      <c r="G65" s="47"/>
      <c r="H65" s="47"/>
    </row>
    <row r="66" customFormat="false" ht="14.25" hidden="false" customHeight="false" outlineLevel="0" collapsed="false">
      <c r="A66" s="45"/>
      <c r="B66" s="46"/>
      <c r="C66" s="47"/>
      <c r="D66" s="47"/>
      <c r="E66" s="47"/>
      <c r="F66" s="47"/>
      <c r="G66" s="47"/>
      <c r="H66" s="47"/>
    </row>
    <row r="67" customFormat="false" ht="14.25" hidden="false" customHeight="false" outlineLevel="0" collapsed="false">
      <c r="A67" s="45"/>
      <c r="B67" s="46"/>
    </row>
    <row r="68" customFormat="false" ht="14.25" hidden="false" customHeight="false" outlineLevel="0" collapsed="false">
      <c r="A68" s="45"/>
      <c r="B68" s="46"/>
    </row>
    <row r="69" customFormat="false" ht="14.25" hidden="false" customHeight="false" outlineLevel="0" collapsed="false">
      <c r="A69" s="45"/>
      <c r="B69" s="46"/>
    </row>
    <row r="70" customFormat="false" ht="14.25" hidden="false" customHeight="false" outlineLevel="0" collapsed="false">
      <c r="A70" s="45"/>
      <c r="B70" s="46"/>
    </row>
    <row r="71" customFormat="false" ht="14.25" hidden="false" customHeight="false" outlineLevel="0" collapsed="false">
      <c r="A71" s="45"/>
      <c r="B71" s="46"/>
    </row>
    <row r="72" customFormat="false" ht="14.25" hidden="false" customHeight="false" outlineLevel="0" collapsed="false">
      <c r="A72" s="45"/>
      <c r="B72" s="46"/>
    </row>
    <row r="73" customFormat="false" ht="14.25" hidden="false" customHeight="false" outlineLevel="0" collapsed="false">
      <c r="A73" s="45"/>
      <c r="B73" s="46"/>
    </row>
    <row r="74" customFormat="false" ht="14.25" hidden="false" customHeight="false" outlineLevel="0" collapsed="false">
      <c r="A74" s="45"/>
      <c r="B74" s="46"/>
    </row>
    <row r="75" customFormat="false" ht="14.25" hidden="false" customHeight="false" outlineLevel="0" collapsed="false">
      <c r="A75" s="45"/>
      <c r="B75" s="46"/>
    </row>
    <row r="76" customFormat="false" ht="14.25" hidden="false" customHeight="false" outlineLevel="0" collapsed="false">
      <c r="A76" s="45"/>
      <c r="B76" s="46"/>
    </row>
    <row r="77" customFormat="false" ht="14.25" hidden="false" customHeight="false" outlineLevel="0" collapsed="false">
      <c r="A77" s="45"/>
      <c r="B77" s="46"/>
    </row>
    <row r="78" customFormat="false" ht="14.25" hidden="false" customHeight="false" outlineLevel="0" collapsed="false">
      <c r="A78" s="45"/>
      <c r="B78" s="46"/>
    </row>
    <row r="79" customFormat="false" ht="14.25" hidden="false" customHeight="false" outlineLevel="0" collapsed="false">
      <c r="A79" s="45"/>
      <c r="B79" s="46"/>
    </row>
    <row r="80" customFormat="false" ht="14.25" hidden="false" customHeight="false" outlineLevel="0" collapsed="false">
      <c r="A80" s="45"/>
      <c r="B80" s="46"/>
    </row>
    <row r="81" customFormat="false" ht="14.25" hidden="false" customHeight="false" outlineLevel="0" collapsed="false">
      <c r="A81" s="45"/>
      <c r="B81" s="46"/>
    </row>
    <row r="82" customFormat="false" ht="14.25" hidden="false" customHeight="false" outlineLevel="0" collapsed="false">
      <c r="A82" s="45"/>
      <c r="B82" s="46"/>
    </row>
    <row r="83" customFormat="false" ht="14.25" hidden="false" customHeight="false" outlineLevel="0" collapsed="false">
      <c r="A83" s="45"/>
      <c r="B83" s="46"/>
    </row>
    <row r="84" customFormat="false" ht="14.25" hidden="false" customHeight="false" outlineLevel="0" collapsed="false">
      <c r="A84" s="45"/>
      <c r="B84" s="46"/>
    </row>
    <row r="85" customFormat="false" ht="14.25" hidden="false" customHeight="false" outlineLevel="0" collapsed="false">
      <c r="A85" s="45"/>
      <c r="B85" s="46"/>
    </row>
    <row r="86" customFormat="false" ht="14.25" hidden="false" customHeight="false" outlineLevel="0" collapsed="false">
      <c r="A86" s="45"/>
      <c r="B86" s="46"/>
    </row>
    <row r="87" customFormat="false" ht="14.25" hidden="false" customHeight="false" outlineLevel="0" collapsed="false">
      <c r="A87" s="45"/>
      <c r="B87" s="46"/>
    </row>
    <row r="88" customFormat="false" ht="14.25" hidden="false" customHeight="false" outlineLevel="0" collapsed="false">
      <c r="A88" s="45"/>
      <c r="B88" s="46"/>
    </row>
    <row r="89" customFormat="false" ht="14.25" hidden="false" customHeight="false" outlineLevel="0" collapsed="false">
      <c r="A89" s="45"/>
      <c r="B89" s="46"/>
    </row>
    <row r="90" customFormat="false" ht="14.25" hidden="false" customHeight="false" outlineLevel="0" collapsed="false">
      <c r="A90" s="45"/>
      <c r="B90" s="46"/>
    </row>
    <row r="91" customFormat="false" ht="14.25" hidden="false" customHeight="false" outlineLevel="0" collapsed="false">
      <c r="A91" s="45"/>
      <c r="B91" s="46"/>
    </row>
    <row r="92" customFormat="false" ht="14.25" hidden="false" customHeight="false" outlineLevel="0" collapsed="false">
      <c r="A92" s="45"/>
      <c r="B92" s="46"/>
    </row>
    <row r="93" customFormat="false" ht="14.25" hidden="false" customHeight="false" outlineLevel="0" collapsed="false">
      <c r="A93" s="45"/>
      <c r="B93" s="46"/>
    </row>
    <row r="94" customFormat="false" ht="14.25" hidden="false" customHeight="false" outlineLevel="0" collapsed="false">
      <c r="A94" s="45"/>
      <c r="B94" s="46"/>
    </row>
    <row r="95" customFormat="false" ht="14.25" hidden="false" customHeight="false" outlineLevel="0" collapsed="false">
      <c r="A95" s="45"/>
      <c r="B95" s="46"/>
    </row>
    <row r="96" customFormat="false" ht="14.25" hidden="false" customHeight="false" outlineLevel="0" collapsed="false">
      <c r="A96" s="45"/>
      <c r="B96" s="46"/>
    </row>
    <row r="97" customFormat="false" ht="14.25" hidden="false" customHeight="false" outlineLevel="0" collapsed="false">
      <c r="A97" s="45"/>
      <c r="B97" s="46"/>
    </row>
  </sheetData>
  <sheetProtection sheet="true" password="cdb6" objects="true" scenarios="true"/>
  <mergeCells count="35">
    <mergeCell ref="D2:E2"/>
    <mergeCell ref="A5:H5"/>
    <mergeCell ref="A9:B9"/>
    <mergeCell ref="B12:B17"/>
    <mergeCell ref="C12:E17"/>
    <mergeCell ref="F12:G17"/>
    <mergeCell ref="B19:B24"/>
    <mergeCell ref="C19:E24"/>
    <mergeCell ref="F19:G24"/>
    <mergeCell ref="B26:B31"/>
    <mergeCell ref="C26:E31"/>
    <mergeCell ref="F26:G31"/>
    <mergeCell ref="A35:B35"/>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s>
  <hyperlinks>
    <hyperlink ref="B12" location="'Quick calculation'!A1" display="Quick calculation"/>
    <hyperlink ref="B19" location="'Detailed calculation'!A1" display="Detailed calculation"/>
    <hyperlink ref="B26" location="Content!A1" display="Content"/>
  </hyperlinks>
  <printOptions headings="false" gridLines="false" gridLinesSet="true" horizontalCentered="false" verticalCentered="false"/>
  <pageMargins left="0.6" right="0.320138888888889"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10.96875" defaultRowHeight="14.25" zeroHeight="false" outlineLevelRow="0" outlineLevelCol="1"/>
  <cols>
    <col collapsed="false" customWidth="true" hidden="false" outlineLevel="0" max="1" min="1" style="0" width="48.62"/>
    <col collapsed="false" customWidth="true" hidden="false" outlineLevel="0" max="2" min="2" style="0" width="6.49"/>
    <col collapsed="false" customWidth="true" hidden="false" outlineLevel="0" max="3" min="3" style="0" width="7.11"/>
    <col collapsed="false" customWidth="true" hidden="false" outlineLevel="0" max="4" min="4" style="0" width="7.87"/>
    <col collapsed="false" customWidth="true" hidden="false" outlineLevel="0" max="5" min="5" style="0" width="7.11"/>
    <col collapsed="false" customWidth="true" hidden="false" outlineLevel="0" max="6" min="6" style="0" width="7.75"/>
    <col collapsed="false" customWidth="true" hidden="false" outlineLevel="0" max="7" min="7" style="0" width="6.99"/>
    <col collapsed="false" customWidth="true" hidden="false" outlineLevel="0" max="8" min="8" style="0" width="7.87"/>
    <col collapsed="false" customWidth="true" hidden="false" outlineLevel="0" max="9" min="9" style="0" width="6.99"/>
    <col collapsed="false" customWidth="true" hidden="false" outlineLevel="0" max="10" min="10" style="0" width="7.62"/>
    <col collapsed="false" customWidth="true" hidden="false" outlineLevel="0" max="11" min="11" style="0" width="4.61"/>
    <col collapsed="false" customWidth="true" hidden="true" outlineLevel="1" max="12" min="12" style="0" width="33.75"/>
    <col collapsed="false" customWidth="true" hidden="true" outlineLevel="1" max="13" min="13" style="0" width="39.62"/>
    <col collapsed="false" customWidth="true" hidden="true" outlineLevel="1" max="14" min="14" style="0" width="34.99"/>
    <col collapsed="false" customWidth="true" hidden="true" outlineLevel="1" max="15" min="15" style="0" width="30.74"/>
    <col collapsed="false" customWidth="true" hidden="true" outlineLevel="1" max="16" min="16" style="0" width="32.75"/>
    <col collapsed="false" customWidth="false" hidden="true" outlineLevel="1" max="17" min="17" style="0" width="10.99"/>
  </cols>
  <sheetData>
    <row r="1" customFormat="false" ht="20.25" hidden="false" customHeight="true" outlineLevel="0" collapsed="false">
      <c r="A1" s="48" t="s">
        <v>8</v>
      </c>
      <c r="B1" s="49"/>
      <c r="C1" s="50"/>
    </row>
    <row r="2" customFormat="false" ht="4.5" hidden="false" customHeight="true" outlineLevel="0" collapsed="false"/>
    <row r="3" customFormat="false" ht="16.5" hidden="false" customHeight="false" outlineLevel="0" collapsed="false">
      <c r="A3" s="51" t="s">
        <v>28</v>
      </c>
      <c r="C3" s="52" t="s">
        <v>29</v>
      </c>
      <c r="D3" s="52"/>
      <c r="E3" s="53" t="s">
        <v>30</v>
      </c>
      <c r="F3" s="53"/>
      <c r="G3" s="53"/>
      <c r="H3" s="53"/>
      <c r="I3" s="53"/>
      <c r="J3" s="53"/>
      <c r="L3" s="0" t="s">
        <v>31</v>
      </c>
      <c r="M3" s="0" t="s">
        <v>32</v>
      </c>
      <c r="N3" s="0" t="s">
        <v>33</v>
      </c>
      <c r="O3" s="0" t="s">
        <v>34</v>
      </c>
      <c r="P3" s="0" t="s">
        <v>35</v>
      </c>
    </row>
    <row r="4" customFormat="false" ht="15.75" hidden="false" customHeight="false" outlineLevel="0" collapsed="false">
      <c r="A4" s="54" t="s">
        <v>36</v>
      </c>
      <c r="C4" s="52"/>
      <c r="D4" s="52"/>
      <c r="E4" s="53" t="s">
        <v>37</v>
      </c>
      <c r="F4" s="53"/>
      <c r="G4" s="52" t="s">
        <v>38</v>
      </c>
      <c r="H4" s="52"/>
      <c r="I4" s="53"/>
      <c r="J4" s="53"/>
    </row>
    <row r="5" customFormat="false" ht="16.5" hidden="false" customHeight="false" outlineLevel="0" collapsed="false">
      <c r="A5" s="55" t="s">
        <v>39</v>
      </c>
      <c r="B5" s="56" t="s">
        <v>40</v>
      </c>
      <c r="C5" s="52"/>
      <c r="D5" s="52"/>
      <c r="E5" s="57" t="s">
        <v>41</v>
      </c>
      <c r="F5" s="57"/>
      <c r="G5" s="58" t="s">
        <v>42</v>
      </c>
      <c r="H5" s="58"/>
      <c r="I5" s="59" t="n">
        <v>24</v>
      </c>
      <c r="J5" s="60" t="s">
        <v>43</v>
      </c>
      <c r="L5" s="0" t="str">
        <f aca="false">Content!A3</f>
        <v>no</v>
      </c>
      <c r="M5" s="0" t="s">
        <v>44</v>
      </c>
      <c r="N5" s="0" t="s">
        <v>44</v>
      </c>
      <c r="O5" s="0" t="s">
        <v>44</v>
      </c>
      <c r="P5" s="0" t="s">
        <v>44</v>
      </c>
    </row>
    <row r="6" customFormat="false" ht="15" hidden="false" customHeight="true" outlineLevel="0" collapsed="false">
      <c r="A6" s="61" t="s">
        <v>45</v>
      </c>
      <c r="B6" s="62" t="n">
        <v>1</v>
      </c>
      <c r="C6" s="63" t="n">
        <f aca="false">IF(ISNA(VLOOKUP(A6,Content!A:M,2,0)),"Name nicht vorhanden",VLOOKUP(A6,Content!A:M,2,0))</f>
        <v>750</v>
      </c>
      <c r="D6" s="64" t="n">
        <f aca="false">C6</f>
        <v>750</v>
      </c>
      <c r="E6" s="65" t="n">
        <f aca="false">IF(ISNA(VLOOKUP(A6,Content!A:M,3,0)),"Name nicht vorhanden",VLOOKUP(A6,Content!A:M,3,0))</f>
        <v>750</v>
      </c>
      <c r="F6" s="65" t="n">
        <f aca="false">E6</f>
        <v>750</v>
      </c>
      <c r="G6" s="65" t="n">
        <f aca="false">IF(ISNA(VLOOKUP(A6,Content!A:D,4,0)),"Name nicht vorhanden",VLOOKUP(A6,Content!A:D,4,0))</f>
        <v>312</v>
      </c>
      <c r="H6" s="65" t="n">
        <f aca="false">G6</f>
        <v>312</v>
      </c>
      <c r="I6" s="66" t="n">
        <f aca="false">IF(ISNA(VLOOKUP(A6,Content!A:E,5,0)),"Name nicht vorhanden",VLOOKUP(A6,Content!A:E,5,0))</f>
        <v>432.083333333333</v>
      </c>
      <c r="J6" s="67" t="n">
        <f aca="false">I6</f>
        <v>432.083333333333</v>
      </c>
      <c r="L6" s="0" t="str">
        <f aca="false">Content!A148</f>
        <v>SPC42xx/52xx Control Panel 7Ah  </v>
      </c>
      <c r="M6" s="0" t="str">
        <f aca="false">Content!A168</f>
        <v>SPCW110  SiWay RF Kit </v>
      </c>
      <c r="N6" s="0" t="str">
        <f aca="false">Content!A66</f>
        <v>SPCW130  SiWay RF Expander </v>
      </c>
      <c r="O6" s="0" t="str">
        <f aca="false">Content!A161</f>
        <v>SPCP332/432  PSU (G2) 7Ah</v>
      </c>
      <c r="P6" s="0" t="str">
        <f aca="false">Content!A87</f>
        <v>IR120</v>
      </c>
    </row>
    <row r="7" customFormat="false" ht="15" hidden="false" customHeight="true" outlineLevel="0" collapsed="false">
      <c r="A7" s="68" t="s">
        <v>46</v>
      </c>
      <c r="B7" s="69" t="n">
        <v>1</v>
      </c>
      <c r="C7" s="70" t="n">
        <f aca="false">IF(ISNA(VLOOKUP(A7,Content!A:M,2,0)),"Name nicht vorhanden",VLOOKUP(A7,Content!A:M,2,0))</f>
        <v>130</v>
      </c>
      <c r="D7" s="71" t="n">
        <f aca="false">C7*B7</f>
        <v>130</v>
      </c>
      <c r="E7" s="70" t="n">
        <f aca="false">IF(ISNA(VLOOKUP(A7,Content!A:M,3,0)),"Name nicht vorhanden",VLOOKUP(A7,Content!A:M,3,0))</f>
        <v>130</v>
      </c>
      <c r="F7" s="71" t="n">
        <f aca="false">E7*B7</f>
        <v>130</v>
      </c>
      <c r="G7" s="70" t="n">
        <f aca="false">IF(ISNA(VLOOKUP(A7,Content!A:D,4,0)),"Name nicht vorhanden",VLOOKUP(A7,Content!A:D,4,0))</f>
        <v>130</v>
      </c>
      <c r="H7" s="71" t="n">
        <f aca="false">G7*B7</f>
        <v>130</v>
      </c>
      <c r="I7" s="70" t="n">
        <f aca="false">IF(ISNA(VLOOKUP(A7,Content!A:E,5,0)),"Name nicht vorhanden",VLOOKUP(A7,Content!A:E,5,0))</f>
        <v>130</v>
      </c>
      <c r="J7" s="71" t="n">
        <f aca="false">I7*B7</f>
        <v>130</v>
      </c>
      <c r="L7" s="0" t="str">
        <f aca="false">Content!A149</f>
        <v>SPC52xx  Control Panel 17Ah  </v>
      </c>
      <c r="M7" s="0" t="str">
        <f aca="false">Content!A169</f>
        <v>SPCN110  PSTN module </v>
      </c>
      <c r="N7" s="0" t="str">
        <f aca="false">Content!A67</f>
        <v>SPCK420  LCD Keypad </v>
      </c>
      <c r="O7" s="0" t="str">
        <f aca="false">Content!A162</f>
        <v>SPCP333/433  PSU (G3) 17Ah</v>
      </c>
      <c r="P7" s="0" t="str">
        <f aca="false">Content!A88</f>
        <v>IR270C</v>
      </c>
    </row>
    <row r="8" customFormat="false" ht="15" hidden="false" customHeight="true" outlineLevel="0" collapsed="false">
      <c r="A8" s="68" t="s">
        <v>47</v>
      </c>
      <c r="B8" s="69" t="n">
        <v>1</v>
      </c>
      <c r="C8" s="72" t="n">
        <f aca="false">IF(ISNA(VLOOKUP(A8,Content!A:M,2,0)),"Name nicht vorhanden",VLOOKUP(A8,Content!A:M,2,0))</f>
        <v>25</v>
      </c>
      <c r="D8" s="73" t="n">
        <f aca="false">C8*B8</f>
        <v>25</v>
      </c>
      <c r="E8" s="72" t="n">
        <f aca="false">IF(ISNA(VLOOKUP(A8,Content!A:M,3,0)),"Name nicht vorhanden",VLOOKUP(A8,Content!A:M,3,0))</f>
        <v>25</v>
      </c>
      <c r="F8" s="73" t="n">
        <f aca="false">E8*B8</f>
        <v>25</v>
      </c>
      <c r="G8" s="72" t="n">
        <f aca="false">IF(ISNA(VLOOKUP(A8,Content!A:D,4,0)),"Name nicht vorhanden",VLOOKUP(A8,Content!A:D,4,0))</f>
        <v>25</v>
      </c>
      <c r="H8" s="73" t="n">
        <f aca="false">G8*B8</f>
        <v>25</v>
      </c>
      <c r="I8" s="72" t="n">
        <f aca="false">IF(ISNA(VLOOKUP(A8,Content!A:E,5,0)),"Name nicht vorhanden",VLOOKUP(A8,Content!A:E,5,0))</f>
        <v>25</v>
      </c>
      <c r="J8" s="73" t="n">
        <f aca="false">I8*B8</f>
        <v>25</v>
      </c>
      <c r="L8" s="0" t="str">
        <f aca="false">Content!A150</f>
        <v>SPC43xx/53xx/63xx  Control Panels 7Ah</v>
      </c>
      <c r="M8" s="0" t="str">
        <f aca="false">Content!A170</f>
        <v>SPCN310  GSM module </v>
      </c>
      <c r="N8" s="0" t="str">
        <f aca="false">Content!A68</f>
        <v>SPCK421  LCD Keypad with Reader </v>
      </c>
      <c r="O8" s="0" t="str">
        <f aca="false">Content!A163</f>
        <v> </v>
      </c>
      <c r="P8" s="0" t="str">
        <f aca="false">Content!A89</f>
        <v>IRM120</v>
      </c>
    </row>
    <row r="9" customFormat="false" ht="15" hidden="false" customHeight="true" outlineLevel="0" collapsed="false">
      <c r="A9" s="68" t="s">
        <v>48</v>
      </c>
      <c r="B9" s="69" t="n">
        <v>0</v>
      </c>
      <c r="C9" s="72" t="n">
        <f aca="false">IF(ISNA(VLOOKUP(A9,Content!A:M,2,0)),"Name nicht vorhanden",VLOOKUP(A9,Content!A:M,2,0))</f>
        <v>20</v>
      </c>
      <c r="D9" s="73" t="n">
        <f aca="false">C9*B9</f>
        <v>0</v>
      </c>
      <c r="E9" s="72" t="n">
        <f aca="false">IF(ISNA(VLOOKUP(A9,Content!A:M,3,0)),"Name nicht vorhanden",VLOOKUP(A9,Content!A:M,3,0))</f>
        <v>20</v>
      </c>
      <c r="F9" s="73" t="n">
        <f aca="false">E9*B9</f>
        <v>0</v>
      </c>
      <c r="G9" s="72" t="n">
        <f aca="false">IF(ISNA(VLOOKUP(A9,Content!A:D,4,0)),"Name nicht vorhanden",VLOOKUP(A9,Content!A:D,4,0))</f>
        <v>20</v>
      </c>
      <c r="H9" s="73" t="n">
        <f aca="false">G9*B9</f>
        <v>0</v>
      </c>
      <c r="I9" s="72" t="n">
        <f aca="false">IF(ISNA(VLOOKUP(A9,Content!A:E,5,0)),"Name nicht vorhanden",VLOOKUP(A9,Content!A:E,5,0))</f>
        <v>20</v>
      </c>
      <c r="J9" s="73" t="n">
        <f aca="false">I9*B9</f>
        <v>0</v>
      </c>
      <c r="L9" s="0" t="str">
        <f aca="false">Content!A151</f>
        <v>SPC53xx/63xx  Control Panels 17Ah</v>
      </c>
      <c r="M9" s="0" t="str">
        <f aca="false">Content!A156</f>
        <v>Strobe and external siren</v>
      </c>
      <c r="N9" s="0" t="str">
        <f aca="false">Content!A69</f>
        <v>SPCK422  LCD Keypad with SiWay </v>
      </c>
      <c r="O9" s="0" t="n">
        <f aca="false">Content!A164</f>
        <v>0</v>
      </c>
      <c r="P9" s="0" t="str">
        <f aca="false">Content!A90</f>
        <v>IRM270</v>
      </c>
    </row>
    <row r="10" customFormat="false" ht="15" hidden="false" customHeight="true" outlineLevel="0" collapsed="false">
      <c r="A10" s="68" t="s">
        <v>49</v>
      </c>
      <c r="B10" s="69" t="n">
        <v>0</v>
      </c>
      <c r="C10" s="72" t="n">
        <f aca="false">IF(ISNA(VLOOKUP(A10,Content!A:M,2,0)),"Name nicht vorhanden",VLOOKUP(A10,Content!A:M,2,0))</f>
        <v>31.25</v>
      </c>
      <c r="D10" s="73" t="n">
        <f aca="false">C10*B10</f>
        <v>0</v>
      </c>
      <c r="E10" s="72" t="n">
        <f aca="false">IF(ISNA(VLOOKUP(A10,Content!A:M,3,0)),"Name nicht vorhanden",VLOOKUP(A10,Content!A:M,3,0))</f>
        <v>31.25</v>
      </c>
      <c r="F10" s="73" t="n">
        <f aca="false">E10*B10</f>
        <v>0</v>
      </c>
      <c r="G10" s="72" t="n">
        <f aca="false">IF(ISNA(VLOOKUP(A10,Content!A:D,4,0)),"Name nicht vorhanden",VLOOKUP(A10,Content!A:D,4,0))</f>
        <v>12.5</v>
      </c>
      <c r="H10" s="73" t="n">
        <f aca="false">G10*B10</f>
        <v>0</v>
      </c>
      <c r="I10" s="72" t="n">
        <f aca="false">IF(ISNA(VLOOKUP(A10,Content!A:E,5,0)),"Name nicht vorhanden",VLOOKUP(A10,Content!A:E,5,0))</f>
        <v>15.625</v>
      </c>
      <c r="J10" s="73" t="n">
        <f aca="false">I10*B10</f>
        <v>0</v>
      </c>
      <c r="L10" s="0" t="str">
        <f aca="false">Content!A152</f>
        <v> </v>
      </c>
      <c r="M10" s="0" t="str">
        <f aca="false">Content!A157</f>
        <v>Strobe or external siren</v>
      </c>
      <c r="N10" s="0" t="str">
        <f aca="false">Content!A70</f>
        <v>SPCE650  Expander (8 Inputs / 2 Outputs) </v>
      </c>
      <c r="O10" s="0" t="n">
        <f aca="false">Content!A165</f>
        <v>0</v>
      </c>
      <c r="P10" s="0" t="str">
        <f aca="false">Content!A91</f>
        <v>IRM270T</v>
      </c>
    </row>
    <row r="11" customFormat="false" ht="15" hidden="false" customHeight="true" outlineLevel="0" collapsed="false">
      <c r="A11" s="68" t="s">
        <v>50</v>
      </c>
      <c r="B11" s="69" t="n">
        <v>0</v>
      </c>
      <c r="C11" s="72" t="n">
        <f aca="false">IF(ISNA(VLOOKUP(A11,Content!A:M,2,0)),"Name nicht vorhanden",VLOOKUP(A11,Content!A:M,2,0))</f>
        <v>5</v>
      </c>
      <c r="D11" s="73" t="n">
        <f aca="false">C11*B11</f>
        <v>0</v>
      </c>
      <c r="E11" s="72" t="n">
        <f aca="false">IF(ISNA(VLOOKUP(A11,Content!A:M,3,0)),"Name nicht vorhanden",VLOOKUP(A11,Content!A:M,3,0))</f>
        <v>5</v>
      </c>
      <c r="F11" s="73" t="n">
        <f aca="false">E11*B11</f>
        <v>0</v>
      </c>
      <c r="G11" s="72" t="n">
        <f aca="false">IF(ISNA(VLOOKUP(A11,Content!A:D,4,0)),"Name nicht vorhanden",VLOOKUP(A11,Content!A:D,4,0))</f>
        <v>2</v>
      </c>
      <c r="H11" s="73" t="n">
        <f aca="false">G11*B11</f>
        <v>0</v>
      </c>
      <c r="I11" s="72" t="n">
        <f aca="false">IF(ISNA(VLOOKUP(A11,Content!A:E,5,0)),"Name nicht vorhanden",VLOOKUP(A11,Content!A:E,5,0))</f>
        <v>2.5</v>
      </c>
      <c r="J11" s="73" t="n">
        <f aca="false">I11*B11</f>
        <v>0</v>
      </c>
      <c r="L11" s="0" t="str">
        <f aca="false">Content!A153</f>
        <v> </v>
      </c>
      <c r="M11" s="0" t="str">
        <f aca="false">Content!A158</f>
        <v>Internal Siren</v>
      </c>
      <c r="N11" s="0" t="str">
        <f aca="false">Content!A71</f>
        <v>SPCE450  Expander (8 Outputs ) </v>
      </c>
      <c r="O11" s="0" t="str">
        <f aca="false">Content!A166</f>
        <v> </v>
      </c>
      <c r="P11" s="0" t="str">
        <f aca="false">Content!A92</f>
        <v>UP370T</v>
      </c>
    </row>
    <row r="12" customFormat="false" ht="15.75" hidden="false" customHeight="true" outlineLevel="0" collapsed="false">
      <c r="A12" s="68" t="s">
        <v>51</v>
      </c>
      <c r="B12" s="74" t="n">
        <v>0</v>
      </c>
      <c r="C12" s="75"/>
      <c r="D12" s="76" t="n">
        <f aca="false">B12</f>
        <v>0</v>
      </c>
      <c r="E12" s="77"/>
      <c r="F12" s="76" t="n">
        <f aca="false">B12</f>
        <v>0</v>
      </c>
      <c r="G12" s="77"/>
      <c r="H12" s="76" t="n">
        <f aca="false">B12</f>
        <v>0</v>
      </c>
      <c r="I12" s="77"/>
      <c r="J12" s="76" t="n">
        <f aca="false">D12</f>
        <v>0</v>
      </c>
      <c r="L12" s="0" t="str">
        <f aca="false">Content!A154</f>
        <v> </v>
      </c>
      <c r="M12" s="0" t="n">
        <f aca="false">Content!A174</f>
        <v>0</v>
      </c>
      <c r="N12" s="0" t="str">
        <f aca="false">Content!A72</f>
        <v>SPCA210  2-Door Expander </v>
      </c>
      <c r="P12" s="0" t="str">
        <f aca="false">Content!A93</f>
        <v>ADM-Q12</v>
      </c>
    </row>
    <row r="13" customFormat="false" ht="18.75" hidden="false" customHeight="true" outlineLevel="0" collapsed="false">
      <c r="A13" s="78" t="s">
        <v>52</v>
      </c>
      <c r="B13" s="78"/>
      <c r="C13" s="79"/>
      <c r="D13" s="80" t="n">
        <f aca="false">SUM(D6)-SUM(D7:D12)</f>
        <v>595</v>
      </c>
      <c r="E13" s="81"/>
      <c r="F13" s="80" t="n">
        <f aca="false">SUM(F6)-SUM(F7:F12)</f>
        <v>595</v>
      </c>
      <c r="G13" s="81"/>
      <c r="H13" s="80" t="n">
        <f aca="false">SUM(H6)-SUM(H7:H12)</f>
        <v>157</v>
      </c>
      <c r="I13" s="81"/>
      <c r="J13" s="80" t="n">
        <f aca="false">SUM(J6)-SUM(J7:J12)</f>
        <v>277.083333333333</v>
      </c>
      <c r="M13" s="0" t="n">
        <f aca="false">Content!A175</f>
        <v>0</v>
      </c>
      <c r="N13" s="0" t="str">
        <f aca="false">Content!A73</f>
        <v>SPCE120 Indication Expander</v>
      </c>
      <c r="P13" s="0" t="str">
        <f aca="false">Content!A94</f>
        <v>ADM-Q12T </v>
      </c>
    </row>
    <row r="14" customFormat="false" ht="15" hidden="false" customHeight="true" outlineLevel="0" collapsed="false">
      <c r="A14" s="82" t="s">
        <v>53</v>
      </c>
      <c r="B14" s="83" t="n">
        <v>1</v>
      </c>
      <c r="C14" s="84" t="n">
        <f aca="false">IF(ISNA(VLOOKUP(A14,Content!A:M,2,0)),"Name nicht vorhanden",VLOOKUP(A14,Content!A:M,2,0))</f>
        <v>1500</v>
      </c>
      <c r="D14" s="85" t="n">
        <f aca="false">B14*C14</f>
        <v>1500</v>
      </c>
      <c r="E14" s="85" t="n">
        <f aca="false">IF(ISNA(VLOOKUP(A14,Content!A:M,3,0)),"Name nicht vorhanden",VLOOKUP(A14,Content!A:M,3,0))</f>
        <v>400</v>
      </c>
      <c r="F14" s="85" t="n">
        <f aca="false">B14*E14</f>
        <v>400</v>
      </c>
      <c r="G14" s="85" t="n">
        <f aca="false">IF(ISNA(VLOOKUP(A14,Content!A:D,4,0)),"Name nicht vorhanden",VLOOKUP(A14,Content!A:D,4,0))</f>
        <v>103</v>
      </c>
      <c r="H14" s="85" t="n">
        <f aca="false">B14*G14</f>
        <v>103</v>
      </c>
      <c r="I14" s="85" t="n">
        <f aca="false">IF(ISNA(VLOOKUP(A14,Content!A:E,5,0)),"Name nicht vorhanden",VLOOKUP(A14,Content!A:E,5,0))</f>
        <v>153</v>
      </c>
      <c r="J14" s="86" t="n">
        <f aca="false">B14*I14</f>
        <v>153</v>
      </c>
      <c r="L14" s="0" t="str">
        <f aca="false">Content!A152</f>
        <v> </v>
      </c>
      <c r="M14" s="0" t="n">
        <f aca="false">Content!A176</f>
        <v>0</v>
      </c>
      <c r="N14" s="0" t="str">
        <f aca="false">Content!A72</f>
        <v>SPCA210  2-Door Expander </v>
      </c>
      <c r="P14" s="0" t="str">
        <f aca="false">Content!A95</f>
        <v>ADM-QXA-C12</v>
      </c>
    </row>
    <row r="15" customFormat="false" ht="15.75" hidden="false" customHeight="true" outlineLevel="0" collapsed="false">
      <c r="A15" s="82" t="s">
        <v>54</v>
      </c>
      <c r="B15" s="69" t="n">
        <v>2</v>
      </c>
      <c r="C15" s="84" t="n">
        <f aca="false">IF(ISNA(VLOOKUP(A15,Content!A:M,2,0)),"Name nicht vorhanden",VLOOKUP(A15,Content!A:M,2,0))</f>
        <v>1500</v>
      </c>
      <c r="D15" s="85" t="n">
        <f aca="false">B15*C15</f>
        <v>3000</v>
      </c>
      <c r="E15" s="85" t="n">
        <f aca="false">IF(ISNA(VLOOKUP(A15,Content!A:M,3,0)),"Name nicht vorhanden",VLOOKUP(A15,Content!A:M,3,0))</f>
        <v>1109</v>
      </c>
      <c r="F15" s="85" t="n">
        <f aca="false">B15*E15</f>
        <v>2218</v>
      </c>
      <c r="G15" s="85" t="n">
        <f aca="false">ROUND(IF(ISNA(VLOOKUP(A15,Content!A:D,4,0)),"Name nicht vorhanden",VLOOKUP(A15,Content!A:D,4,0)),0)</f>
        <v>386</v>
      </c>
      <c r="H15" s="85" t="n">
        <f aca="false">B15*G15</f>
        <v>772</v>
      </c>
      <c r="I15" s="85" t="n">
        <f aca="false">ROUND(IF(ISNA(VLOOKUP(A15,Content!A:E,5,0)),"Name nicht vorhanden",VLOOKUP(A15,Content!A:E,5,0)),0)</f>
        <v>507</v>
      </c>
      <c r="J15" s="86" t="n">
        <f aca="false">B15*I15-0.5</f>
        <v>1013.5</v>
      </c>
      <c r="M15" s="0" t="n">
        <f aca="false">Content!A177</f>
        <v>0</v>
      </c>
      <c r="N15" s="0" t="str">
        <f aca="false">Content!A73</f>
        <v>SPCE120 Indication Expander</v>
      </c>
      <c r="P15" s="0" t="str">
        <f aca="false">Content!A96</f>
        <v>ADM-QXA-C12T</v>
      </c>
    </row>
    <row r="16" customFormat="false" ht="16.5" hidden="false" customHeight="false" outlineLevel="0" collapsed="false">
      <c r="A16" s="55" t="s">
        <v>55</v>
      </c>
      <c r="B16" s="87" t="s">
        <v>40</v>
      </c>
      <c r="C16" s="88"/>
      <c r="D16" s="89"/>
      <c r="E16" s="88"/>
      <c r="F16" s="89"/>
      <c r="G16" s="88"/>
      <c r="H16" s="89"/>
      <c r="I16" s="88"/>
      <c r="J16" s="89"/>
      <c r="M16" s="0" t="n">
        <f aca="false">Content!A178</f>
        <v>0</v>
      </c>
      <c r="N16" s="0" t="str">
        <f aca="false">Content!A76</f>
        <v>SPCK623 Comfort Keypad (Audio/Card)</v>
      </c>
      <c r="P16" s="0" t="n">
        <f aca="false">Content!A97</f>
        <v>0</v>
      </c>
    </row>
    <row r="17" customFormat="false" ht="14.25" hidden="false" customHeight="false" outlineLevel="0" collapsed="false">
      <c r="A17" s="90" t="s">
        <v>56</v>
      </c>
      <c r="B17" s="83" t="n">
        <v>1</v>
      </c>
      <c r="C17" s="91" t="n">
        <f aca="false">IF(ISNA(VLOOKUP(A17,Content!A:M,2,0)),"Name nicht vorhanden",VLOOKUP(A17,Content!A:M,2,0))</f>
        <v>54.5</v>
      </c>
      <c r="D17" s="92" t="n">
        <f aca="false">B17*C17</f>
        <v>54.5</v>
      </c>
      <c r="E17" s="91" t="n">
        <f aca="false">IF(ISNA(VLOOKUP(A17,Content!A:M,2,0)),"Name nicht vorhanden",VLOOKUP(A17,Content!A:M,2,0))</f>
        <v>54.5</v>
      </c>
      <c r="F17" s="93" t="n">
        <f aca="false">B17*E17</f>
        <v>54.5</v>
      </c>
      <c r="G17" s="94" t="n">
        <f aca="false">IF(ISNA(VLOOKUP(A17,Content!A:D,2,0)),"Name nicht vorhanden",VLOOKUP(A17,Content!A:D,2,0))</f>
        <v>54.5</v>
      </c>
      <c r="H17" s="92" t="n">
        <f aca="false">B17*G17</f>
        <v>54.5</v>
      </c>
      <c r="I17" s="91" t="n">
        <f aca="false">IF(ISNA(VLOOKUP(A17,Content!A:D,2,0)),"Name nicht vorhanden",VLOOKUP(A17,Content!A:D,2,0))</f>
        <v>54.5</v>
      </c>
      <c r="J17" s="93" t="n">
        <f aca="false">B17*I17</f>
        <v>54.5</v>
      </c>
      <c r="M17" s="0" t="n">
        <f aca="false">Content!A179</f>
        <v>0</v>
      </c>
      <c r="N17" s="0" t="str">
        <f aca="false">Content!A77</f>
        <v>SPCV320 Audio Expander</v>
      </c>
      <c r="P17" s="0" t="str">
        <f aca="false">Content!A98</f>
        <v>IS 390</v>
      </c>
    </row>
    <row r="18" customFormat="false" ht="14.25" hidden="false" customHeight="false" outlineLevel="0" collapsed="false">
      <c r="A18" s="90" t="s">
        <v>57</v>
      </c>
      <c r="B18" s="69" t="n">
        <v>1</v>
      </c>
      <c r="C18" s="95" t="n">
        <f aca="false">IF(ISNA(VLOOKUP(A18,Content!A:M,2,0)),"Name nicht vorhanden",VLOOKUP(A18,Content!A:M,2,0))</f>
        <v>65</v>
      </c>
      <c r="D18" s="96" t="n">
        <f aca="false">B18*C18</f>
        <v>65</v>
      </c>
      <c r="E18" s="95" t="n">
        <f aca="false">IF(ISNA(VLOOKUP(A18,Content!A:M,2,0)),"Name nicht vorhanden",VLOOKUP(A18,Content!A:M,2,0))</f>
        <v>65</v>
      </c>
      <c r="F18" s="97" t="n">
        <f aca="false">B18*E18</f>
        <v>65</v>
      </c>
      <c r="G18" s="98" t="n">
        <f aca="false">IF(ISNA(VLOOKUP(A18,Content!A:M,2,0)),"Name nicht vorhanden",VLOOKUP(A18,Content!A:M,2,0))</f>
        <v>65</v>
      </c>
      <c r="H18" s="96" t="n">
        <f aca="false">B18*G18</f>
        <v>65</v>
      </c>
      <c r="I18" s="95" t="n">
        <f aca="false">IF(ISNA(VLOOKUP(A18,Content!A:D,2,0)),"Name nicht vorhanden",VLOOKUP(A18,Content!A:D,2,0))</f>
        <v>65</v>
      </c>
      <c r="J18" s="97" t="n">
        <f aca="false">B18*I18</f>
        <v>65</v>
      </c>
      <c r="M18" s="0" t="n">
        <f aca="false">Content!A180</f>
        <v>0</v>
      </c>
      <c r="N18" s="0" t="str">
        <f aca="false">Content!A78</f>
        <v>SPCV321 Audio Expander</v>
      </c>
      <c r="P18" s="0" t="str">
        <f aca="false">Content!A99</f>
        <v>IS 404</v>
      </c>
    </row>
    <row r="19" customFormat="false" ht="15" hidden="false" customHeight="false" outlineLevel="0" collapsed="false">
      <c r="A19" s="90" t="s">
        <v>58</v>
      </c>
      <c r="B19" s="69" t="n">
        <v>2</v>
      </c>
      <c r="C19" s="95" t="n">
        <f aca="false">IF(ISNA(VLOOKUP(A19,Content!A:M,2,0)),"Name nicht vorhanden",VLOOKUP(A19,Content!A:M,2,0))</f>
        <v>40</v>
      </c>
      <c r="D19" s="96" t="n">
        <f aca="false">B19*C19</f>
        <v>80</v>
      </c>
      <c r="E19" s="95" t="n">
        <f aca="false">IF(ISNA(VLOOKUP(A19,Content!A:M,2,0)),"Name nicht vorhanden",VLOOKUP(A19,Content!A:M,2,0))</f>
        <v>40</v>
      </c>
      <c r="F19" s="97" t="n">
        <f aca="false">B19*E19</f>
        <v>80</v>
      </c>
      <c r="G19" s="98" t="n">
        <f aca="false">IF(ISNA(VLOOKUP(A19,Content!A:M,2,0)),"Name nicht vorhanden",VLOOKUP(A19,Content!A:M,2,0))</f>
        <v>40</v>
      </c>
      <c r="H19" s="96" t="n">
        <f aca="false">B19*G19</f>
        <v>80</v>
      </c>
      <c r="I19" s="95" t="n">
        <f aca="false">IF(ISNA(VLOOKUP(A19,Content!A:D,2,0)),"Name nicht vorhanden",VLOOKUP(A19,Content!A:D,2,0))</f>
        <v>40</v>
      </c>
      <c r="J19" s="97" t="n">
        <f aca="false">B19*I19</f>
        <v>80</v>
      </c>
      <c r="M19" s="0" t="n">
        <f aca="false">Content!A181</f>
        <v>0</v>
      </c>
      <c r="N19" s="0" t="str">
        <f aca="false">Content!A79</f>
        <v> </v>
      </c>
      <c r="O19" s="44"/>
      <c r="P19" s="0" t="str">
        <f aca="false">Content!A100</f>
        <v>GM710 - Seismic</v>
      </c>
    </row>
    <row r="20" customFormat="false" ht="14.25" hidden="false" customHeight="false" outlineLevel="0" collapsed="false">
      <c r="A20" s="90" t="s">
        <v>59</v>
      </c>
      <c r="B20" s="69" t="n">
        <v>1</v>
      </c>
      <c r="C20" s="95" t="n">
        <f aca="false">IF(ISNA(VLOOKUP(A20,Content!A:M,2,0)),"Name nicht vorhanden",VLOOKUP(A20,Content!A:M,2,0))</f>
        <v>38</v>
      </c>
      <c r="D20" s="96" t="n">
        <f aca="false">B20*C20</f>
        <v>38</v>
      </c>
      <c r="E20" s="95" t="n">
        <f aca="false">IF(ISNA(VLOOKUP(A20,Content!A:M,2,0)),"Name nicht vorhanden",VLOOKUP(A20,Content!A:M,2,0))</f>
        <v>38</v>
      </c>
      <c r="F20" s="97" t="n">
        <f aca="false">B20*E20</f>
        <v>38</v>
      </c>
      <c r="G20" s="98" t="n">
        <f aca="false">IF(ISNA(VLOOKUP(A20,Content!A:M,2,0)),"Name nicht vorhanden",VLOOKUP(A20,Content!A:M,2,0))</f>
        <v>38</v>
      </c>
      <c r="H20" s="96" t="n">
        <f aca="false">B20*G20</f>
        <v>38</v>
      </c>
      <c r="I20" s="95" t="n">
        <f aca="false">IF(ISNA(VLOOKUP(A20,Content!A:D,2,0)),"Name nicht vorhanden",VLOOKUP(A20,Content!A:D,2,0))</f>
        <v>38</v>
      </c>
      <c r="J20" s="97" t="n">
        <f aca="false">B20*I20</f>
        <v>38</v>
      </c>
      <c r="M20" s="0" t="n">
        <f aca="false">Content!A182</f>
        <v>0</v>
      </c>
      <c r="N20" s="0" t="str">
        <f aca="false">Content!A80</f>
        <v> </v>
      </c>
      <c r="P20" s="0" t="str">
        <f aca="false">Content!A102</f>
        <v>GM760 - Seismic</v>
      </c>
    </row>
    <row r="21" customFormat="false" ht="14.25" hidden="false" customHeight="false" outlineLevel="0" collapsed="false">
      <c r="A21" s="90" t="s">
        <v>44</v>
      </c>
      <c r="B21" s="69" t="n">
        <v>1</v>
      </c>
      <c r="C21" s="95" t="n">
        <f aca="false">IF(ISNA(VLOOKUP(A21,Content!A:M,2,0)),"Name nicht vorhanden",VLOOKUP(A21,Content!A:M,2,0))</f>
        <v>0</v>
      </c>
      <c r="D21" s="96" t="n">
        <f aca="false">B21*C21</f>
        <v>0</v>
      </c>
      <c r="E21" s="95" t="n">
        <f aca="false">IF(ISNA(VLOOKUP(A21,Content!A:M,2,0)),"Name nicht vorhanden",VLOOKUP(A21,Content!A:M,2,0))</f>
        <v>0</v>
      </c>
      <c r="F21" s="97" t="n">
        <f aca="false">B21*E21</f>
        <v>0</v>
      </c>
      <c r="G21" s="98" t="n">
        <f aca="false">IF(ISNA(VLOOKUP(A21,Content!A:M,2,0)),"Name nicht vorhanden",VLOOKUP(A21,Content!A:M,2,0))</f>
        <v>0</v>
      </c>
      <c r="H21" s="96" t="n">
        <f aca="false">B21*G21</f>
        <v>0</v>
      </c>
      <c r="I21" s="95" t="n">
        <f aca="false">IF(ISNA(VLOOKUP(A21,Content!A:D,2,0)),"Name nicht vorhanden",VLOOKUP(A21,Content!A:D,2,0))</f>
        <v>0</v>
      </c>
      <c r="J21" s="97" t="n">
        <f aca="false">B21*I21</f>
        <v>0</v>
      </c>
      <c r="M21" s="0" t="n">
        <f aca="false">Content!A183</f>
        <v>0</v>
      </c>
      <c r="N21" s="0" t="str">
        <f aca="false">Content!A81</f>
        <v> </v>
      </c>
      <c r="P21" s="0" t="str">
        <f aca="false">Content!A103</f>
        <v>GM775 - Seismic</v>
      </c>
    </row>
    <row r="22" customFormat="false" ht="14.25" hidden="false" customHeight="false" outlineLevel="0" collapsed="false">
      <c r="A22" s="90" t="s">
        <v>44</v>
      </c>
      <c r="B22" s="69" t="n">
        <v>1</v>
      </c>
      <c r="C22" s="95" t="n">
        <f aca="false">IF(ISNA(VLOOKUP(A22,Content!A:M,2,0)),"Name nicht vorhanden",VLOOKUP(A22,Content!A:M,2,0))</f>
        <v>0</v>
      </c>
      <c r="D22" s="96" t="n">
        <f aca="false">B22*C22</f>
        <v>0</v>
      </c>
      <c r="E22" s="95" t="n">
        <f aca="false">IF(ISNA(VLOOKUP(A22,Content!A:M,2,0)),"Name nicht vorhanden",VLOOKUP(A22,Content!A:M,2,0))</f>
        <v>0</v>
      </c>
      <c r="F22" s="97" t="n">
        <f aca="false">B22*E22</f>
        <v>0</v>
      </c>
      <c r="G22" s="98" t="n">
        <f aca="false">IF(ISNA(VLOOKUP(A22,Content!A:M,2,0)),"Name nicht vorhanden",VLOOKUP(A22,Content!A:M,2,0))</f>
        <v>0</v>
      </c>
      <c r="H22" s="96" t="n">
        <f aca="false">B22*G22</f>
        <v>0</v>
      </c>
      <c r="I22" s="95" t="n">
        <f aca="false">IF(ISNA(VLOOKUP(A22,Content!A:D,2,0)),"Name nicht vorhanden",VLOOKUP(A22,Content!A:D,2,0))</f>
        <v>0</v>
      </c>
      <c r="J22" s="97" t="n">
        <f aca="false">B22*I22</f>
        <v>0</v>
      </c>
      <c r="N22" s="0" t="str">
        <f aca="false">Content!A82</f>
        <v> </v>
      </c>
      <c r="P22" s="0" t="str">
        <f aca="false">Content!A104</f>
        <v>Magnet Contact</v>
      </c>
    </row>
    <row r="23" customFormat="false" ht="14.25" hidden="false" customHeight="false" outlineLevel="0" collapsed="false">
      <c r="A23" s="90" t="s">
        <v>44</v>
      </c>
      <c r="B23" s="69" t="n">
        <v>1</v>
      </c>
      <c r="C23" s="95" t="n">
        <f aca="false">IF(ISNA(VLOOKUP(A23,Content!A:M,2,0)),"Name nicht vorhanden",VLOOKUP(A23,Content!A:M,2,0))</f>
        <v>0</v>
      </c>
      <c r="D23" s="96" t="n">
        <f aca="false">B23*C23</f>
        <v>0</v>
      </c>
      <c r="E23" s="95" t="n">
        <f aca="false">IF(ISNA(VLOOKUP(A23,Content!A:M,2,0)),"Name nicht vorhanden",VLOOKUP(A23,Content!A:M,2,0))</f>
        <v>0</v>
      </c>
      <c r="F23" s="97" t="n">
        <f aca="false">B23*E23</f>
        <v>0</v>
      </c>
      <c r="G23" s="98" t="n">
        <f aca="false">IF(ISNA(VLOOKUP(A23,Content!A:M,2,0)),"Name nicht vorhanden",VLOOKUP(A23,Content!A:M,2,0))</f>
        <v>0</v>
      </c>
      <c r="H23" s="96" t="n">
        <f aca="false">B23*G23</f>
        <v>0</v>
      </c>
      <c r="I23" s="95" t="n">
        <f aca="false">IF(ISNA(VLOOKUP(A23,Content!A:D,2,0)),"Name nicht vorhanden",VLOOKUP(A23,Content!A:D,2,0))</f>
        <v>0</v>
      </c>
      <c r="J23" s="97" t="n">
        <f aca="false">B23*I23</f>
        <v>0</v>
      </c>
      <c r="N23" s="0" t="str">
        <f aca="false">Content!A83</f>
        <v> </v>
      </c>
      <c r="P23" s="0" t="str">
        <f aca="false">Content!A105</f>
        <v>AGB600 - Audio glass break detector</v>
      </c>
    </row>
    <row r="24" customFormat="false" ht="14.25" hidden="false" customHeight="false" outlineLevel="0" collapsed="false">
      <c r="A24" s="90" t="s">
        <v>44</v>
      </c>
      <c r="B24" s="69" t="n">
        <v>9</v>
      </c>
      <c r="C24" s="95" t="n">
        <f aca="false">IF(ISNA(VLOOKUP(A24,Content!A:M,2,0)),"Name nicht vorhanden",VLOOKUP(A24,Content!A:M,2,0))</f>
        <v>0</v>
      </c>
      <c r="D24" s="96" t="n">
        <f aca="false">B24*C24</f>
        <v>0</v>
      </c>
      <c r="E24" s="95" t="n">
        <f aca="false">IF(ISNA(VLOOKUP(A24,Content!A:M,2,0)),"Name nicht vorhanden",VLOOKUP(A24,Content!A:M,2,0))</f>
        <v>0</v>
      </c>
      <c r="F24" s="97" t="n">
        <f aca="false">B24*E24</f>
        <v>0</v>
      </c>
      <c r="G24" s="98" t="n">
        <f aca="false">IF(ISNA(VLOOKUP(A24,Content!A:M,2,0)),"Name nicht vorhanden",VLOOKUP(A24,Content!A:M,2,0))</f>
        <v>0</v>
      </c>
      <c r="H24" s="96" t="n">
        <f aca="false">B24*G24</f>
        <v>0</v>
      </c>
      <c r="I24" s="95" t="n">
        <f aca="false">IF(ISNA(VLOOKUP(A24,Content!A:D,2,0)),"Name nicht vorhanden",VLOOKUP(A24,Content!A:D,2,0))</f>
        <v>0</v>
      </c>
      <c r="J24" s="97" t="n">
        <f aca="false">B24*I24</f>
        <v>0</v>
      </c>
      <c r="N24" s="0" t="str">
        <f aca="false">Content!A84</f>
        <v> </v>
      </c>
      <c r="P24" s="0" t="n">
        <f aca="false">Content!A106</f>
        <v>0</v>
      </c>
    </row>
    <row r="25" customFormat="false" ht="14.25" hidden="false" customHeight="false" outlineLevel="0" collapsed="false">
      <c r="A25" s="90" t="s">
        <v>44</v>
      </c>
      <c r="B25" s="69" t="n">
        <v>1</v>
      </c>
      <c r="C25" s="95" t="n">
        <f aca="false">IF(ISNA(VLOOKUP(A25,Content!A:M,2,0)),"Name nicht vorhanden",VLOOKUP(A25,Content!A:M,2,0))</f>
        <v>0</v>
      </c>
      <c r="D25" s="96" t="n">
        <f aca="false">B25*C25</f>
        <v>0</v>
      </c>
      <c r="E25" s="95" t="n">
        <f aca="false">IF(ISNA(VLOOKUP(A25,Content!A:M,2,0)),"Name nicht vorhanden",VLOOKUP(A25,Content!A:M,2,0))</f>
        <v>0</v>
      </c>
      <c r="F25" s="97" t="n">
        <f aca="false">B25*E25</f>
        <v>0</v>
      </c>
      <c r="G25" s="98" t="n">
        <f aca="false">IF(ISNA(VLOOKUP(A25,Content!A:M,2,0)),"Name nicht vorhanden",VLOOKUP(A25,Content!A:M,2,0))</f>
        <v>0</v>
      </c>
      <c r="H25" s="96" t="n">
        <f aca="false">B25*G25</f>
        <v>0</v>
      </c>
      <c r="I25" s="95" t="n">
        <f aca="false">IF(ISNA(VLOOKUP(A25,Content!A:D,2,0)),"Name nicht vorhanden",VLOOKUP(A25,Content!A:D,2,0))</f>
        <v>0</v>
      </c>
      <c r="J25" s="97" t="n">
        <f aca="false">B25*I25</f>
        <v>0</v>
      </c>
      <c r="P25" s="0" t="n">
        <f aca="false">Content!A106</f>
        <v>0</v>
      </c>
    </row>
    <row r="26" customFormat="false" ht="14.25" hidden="false" customHeight="false" outlineLevel="0" collapsed="false">
      <c r="A26" s="90" t="s">
        <v>44</v>
      </c>
      <c r="B26" s="69" t="n">
        <v>9</v>
      </c>
      <c r="C26" s="95" t="n">
        <f aca="false">IF(ISNA(VLOOKUP(A26,Content!A:M,2,0)),"Name nicht vorhanden",VLOOKUP(A26,Content!A:M,2,0))</f>
        <v>0</v>
      </c>
      <c r="D26" s="96" t="n">
        <f aca="false">B26*C26</f>
        <v>0</v>
      </c>
      <c r="E26" s="95" t="n">
        <f aca="false">IF(ISNA(VLOOKUP(A26,Content!A:M,2,0)),"Name nicht vorhanden",VLOOKUP(A26,Content!A:M,2,0))</f>
        <v>0</v>
      </c>
      <c r="F26" s="97" t="n">
        <f aca="false">B26*E26</f>
        <v>0</v>
      </c>
      <c r="G26" s="98" t="n">
        <f aca="false">IF(ISNA(VLOOKUP(A26,Content!A:M,2,0)),"Name nicht vorhanden",VLOOKUP(A26,Content!A:M,2,0))</f>
        <v>0</v>
      </c>
      <c r="H26" s="96" t="n">
        <f aca="false">B26*G26</f>
        <v>0</v>
      </c>
      <c r="I26" s="95" t="n">
        <f aca="false">IF(ISNA(VLOOKUP(A26,Content!A:D,2,0)),"Name nicht vorhanden",VLOOKUP(A26,Content!A:D,2,0))</f>
        <v>0</v>
      </c>
      <c r="J26" s="97" t="n">
        <f aca="false">B26*I26</f>
        <v>0</v>
      </c>
      <c r="P26" s="0" t="n">
        <f aca="false">Content!A107</f>
        <v>0</v>
      </c>
    </row>
    <row r="27" customFormat="false" ht="14.25" hidden="false" customHeight="false" outlineLevel="0" collapsed="false">
      <c r="A27" s="90" t="s">
        <v>44</v>
      </c>
      <c r="B27" s="69" t="n">
        <v>1</v>
      </c>
      <c r="C27" s="95" t="n">
        <f aca="false">IF(ISNA(VLOOKUP(A27,Content!A:M,2,0)),"Name nicht vorhanden",VLOOKUP(A27,Content!A:M,2,0))</f>
        <v>0</v>
      </c>
      <c r="D27" s="96" t="n">
        <f aca="false">B27*C27</f>
        <v>0</v>
      </c>
      <c r="E27" s="95" t="n">
        <f aca="false">IF(ISNA(VLOOKUP(A27,Content!A:M,2,0)),"Name nicht vorhanden",VLOOKUP(A27,Content!A:M,2,0))</f>
        <v>0</v>
      </c>
      <c r="F27" s="97" t="n">
        <f aca="false">B27*E27</f>
        <v>0</v>
      </c>
      <c r="G27" s="98" t="n">
        <f aca="false">IF(ISNA(VLOOKUP(A27,Content!A:M,2,0)),"Name nicht vorhanden",VLOOKUP(A27,Content!A:M,2,0))</f>
        <v>0</v>
      </c>
      <c r="H27" s="96" t="n">
        <f aca="false">B27*G27</f>
        <v>0</v>
      </c>
      <c r="I27" s="95" t="n">
        <f aca="false">IF(ISNA(VLOOKUP(A27,Content!A:D,2,0)),"Name nicht vorhanden",VLOOKUP(A27,Content!A:D,2,0))</f>
        <v>0</v>
      </c>
      <c r="J27" s="97" t="n">
        <f aca="false">B27*I27</f>
        <v>0</v>
      </c>
      <c r="P27" s="0" t="n">
        <f aca="false">Content!A108</f>
        <v>0</v>
      </c>
    </row>
    <row r="28" customFormat="false" ht="15" hidden="false" customHeight="false" outlineLevel="0" collapsed="false">
      <c r="A28" s="90" t="s">
        <v>44</v>
      </c>
      <c r="B28" s="69" t="n">
        <v>1</v>
      </c>
      <c r="C28" s="95" t="n">
        <f aca="false">IF(ISNA(VLOOKUP(A28,Content!A:M,2,0)),"Name nicht vorhanden",VLOOKUP(A28,Content!A:M,2,0))</f>
        <v>0</v>
      </c>
      <c r="D28" s="96" t="n">
        <f aca="false">B28*C28</f>
        <v>0</v>
      </c>
      <c r="E28" s="95" t="n">
        <f aca="false">IF(ISNA(VLOOKUP(A28,Content!A:M,2,0)),"Name nicht vorhanden",VLOOKUP(A28,Content!A:M,2,0))</f>
        <v>0</v>
      </c>
      <c r="F28" s="97" t="n">
        <f aca="false">B28*E28</f>
        <v>0</v>
      </c>
      <c r="G28" s="98" t="n">
        <f aca="false">IF(ISNA(VLOOKUP(A28,Content!A:M,2,0)),"Name nicht vorhanden",VLOOKUP(A28,Content!A:M,2,0))</f>
        <v>0</v>
      </c>
      <c r="H28" s="96" t="n">
        <f aca="false">B28*G28</f>
        <v>0</v>
      </c>
      <c r="I28" s="99" t="n">
        <f aca="false">IF(ISNA(VLOOKUP(A28,Content!A:D,2,0)),"Name nicht vorhanden",VLOOKUP(A28,Content!A:D,2,0))</f>
        <v>0</v>
      </c>
      <c r="J28" s="100" t="n">
        <f aca="false">B28*I28</f>
        <v>0</v>
      </c>
      <c r="P28" s="0" t="n">
        <f aca="false">Content!A109</f>
        <v>0</v>
      </c>
    </row>
    <row r="29" customFormat="false" ht="16.5" hidden="false" customHeight="false" outlineLevel="0" collapsed="false">
      <c r="A29" s="55" t="s">
        <v>60</v>
      </c>
      <c r="B29" s="87" t="s">
        <v>40</v>
      </c>
      <c r="C29" s="101"/>
      <c r="D29" s="102"/>
      <c r="E29" s="101"/>
      <c r="F29" s="102"/>
      <c r="G29" s="101"/>
      <c r="H29" s="102"/>
      <c r="I29" s="101"/>
      <c r="J29" s="102"/>
      <c r="P29" s="0" t="n">
        <f aca="false">Content!A110</f>
        <v>0</v>
      </c>
    </row>
    <row r="30" customFormat="false" ht="14.25" hidden="false" customHeight="false" outlineLevel="0" collapsed="false">
      <c r="A30" s="90" t="s">
        <v>61</v>
      </c>
      <c r="B30" s="69" t="n">
        <v>4</v>
      </c>
      <c r="C30" s="91" t="n">
        <f aca="false">IF(ISNA(VLOOKUP(A30,Content!A:M,2,0)),"Name nicht vorhanden",VLOOKUP(A30,Content!A:M,2,0))</f>
        <v>9.4</v>
      </c>
      <c r="D30" s="92" t="n">
        <f aca="false">B30*C30</f>
        <v>37.6</v>
      </c>
      <c r="E30" s="91" t="n">
        <f aca="false">IF(ISNA(VLOOKUP(A30,Content!A:M,2,0)),"Name nicht vorhanden",VLOOKUP(A30,Content!A:M,2,0))</f>
        <v>9.4</v>
      </c>
      <c r="F30" s="93" t="n">
        <f aca="false">B30*E30</f>
        <v>37.6</v>
      </c>
      <c r="G30" s="94" t="n">
        <f aca="false">IF(ISNA(VLOOKUP(A30,Content!A:D,2,0)),"Name nicht vorhanden",VLOOKUP(A30,Content!A:D,2,0))</f>
        <v>9.4</v>
      </c>
      <c r="H30" s="92" t="n">
        <f aca="false">B30*G30</f>
        <v>37.6</v>
      </c>
      <c r="I30" s="91" t="n">
        <f aca="false">IF(ISNA(VLOOKUP(A30,Content!A:D,2,0)),"Name nicht vorhanden",VLOOKUP(A30,Content!A:D,2,0))</f>
        <v>9.4</v>
      </c>
      <c r="J30" s="93" t="n">
        <f aca="false">B30*I30</f>
        <v>37.6</v>
      </c>
      <c r="P30" s="0" t="str">
        <f aca="false">Content!A111</f>
        <v>Card Reader PP500-EM without horn sound</v>
      </c>
    </row>
    <row r="31" customFormat="false" ht="14.25" hidden="false" customHeight="false" outlineLevel="0" collapsed="false">
      <c r="A31" s="90" t="s">
        <v>62</v>
      </c>
      <c r="B31" s="69" t="n">
        <v>20</v>
      </c>
      <c r="C31" s="95" t="n">
        <f aca="false">IF(ISNA(VLOOKUP(A31,Content!A:M,2,0)),"Name nicht vorhanden",VLOOKUP(A31,Content!A:M,2,0))</f>
        <v>4.8</v>
      </c>
      <c r="D31" s="96" t="n">
        <f aca="false">B31*C31</f>
        <v>96</v>
      </c>
      <c r="E31" s="95" t="n">
        <f aca="false">IF(ISNA(VLOOKUP(A31,Content!A:M,2,0)),"Name nicht vorhanden",VLOOKUP(A31,Content!A:M,2,0))</f>
        <v>4.8</v>
      </c>
      <c r="F31" s="97" t="n">
        <f aca="false">B31*E31</f>
        <v>96</v>
      </c>
      <c r="G31" s="98" t="n">
        <f aca="false">IF(ISNA(VLOOKUP(A31,Content!A:M,2,0)),"Name nicht vorhanden",VLOOKUP(A31,Content!A:M,2,0))</f>
        <v>4.8</v>
      </c>
      <c r="H31" s="96" t="n">
        <f aca="false">B31*G31</f>
        <v>96</v>
      </c>
      <c r="I31" s="95" t="n">
        <f aca="false">IF(ISNA(VLOOKUP(A31,Content!A:D,2,0)),"Name nicht vorhanden",VLOOKUP(A31,Content!A:D,2,0))</f>
        <v>4.8</v>
      </c>
      <c r="J31" s="97" t="n">
        <f aca="false">B31*I31</f>
        <v>96</v>
      </c>
      <c r="P31" s="0" t="str">
        <f aca="false">Content!A112</f>
        <v>Card Reader ARS6311-RX</v>
      </c>
    </row>
    <row r="32" customFormat="false" ht="14.25" hidden="false" customHeight="false" outlineLevel="0" collapsed="false">
      <c r="A32" s="90" t="s">
        <v>63</v>
      </c>
      <c r="B32" s="69" t="n">
        <v>4</v>
      </c>
      <c r="C32" s="95" t="n">
        <f aca="false">IF(ISNA(VLOOKUP(A32,Content!A:M,2,0)),"Name nicht vorhanden",VLOOKUP(A32,Content!A:M,2,0))</f>
        <v>6</v>
      </c>
      <c r="D32" s="96" t="n">
        <f aca="false">B32*C32</f>
        <v>24</v>
      </c>
      <c r="E32" s="95" t="n">
        <f aca="false">IF(ISNA(VLOOKUP(A32,Content!A:M,2,0)),"Name nicht vorhanden",VLOOKUP(A32,Content!A:M,2,0))</f>
        <v>6</v>
      </c>
      <c r="F32" s="97" t="n">
        <f aca="false">B32*E32</f>
        <v>24</v>
      </c>
      <c r="G32" s="98" t="n">
        <f aca="false">IF(ISNA(VLOOKUP(A32,Content!A:M,2,0)),"Name nicht vorhanden",VLOOKUP(A32,Content!A:M,2,0))</f>
        <v>6</v>
      </c>
      <c r="H32" s="96" t="n">
        <f aca="false">B32*G32</f>
        <v>24</v>
      </c>
      <c r="I32" s="95" t="n">
        <f aca="false">IF(ISNA(VLOOKUP(A32,Content!A:D,2,0)),"Name nicht vorhanden",VLOOKUP(A32,Content!A:D,2,0))</f>
        <v>6</v>
      </c>
      <c r="J32" s="97" t="n">
        <f aca="false">B32*I32</f>
        <v>24</v>
      </c>
      <c r="P32" s="0" t="str">
        <f aca="false">Content!A113</f>
        <v>Door Relais </v>
      </c>
    </row>
    <row r="33" customFormat="false" ht="14.25" hidden="false" customHeight="false" outlineLevel="0" collapsed="false">
      <c r="A33" s="90" t="s">
        <v>64</v>
      </c>
      <c r="B33" s="69" t="n">
        <v>1</v>
      </c>
      <c r="C33" s="95" t="n">
        <f aca="false">IF(ISNA(VLOOKUP(A33,Content!A:M,2,0)),"Name nicht vorhanden",VLOOKUP(A33,Content!A:M,2,0))</f>
        <v>1</v>
      </c>
      <c r="D33" s="96" t="n">
        <f aca="false">B33*C33</f>
        <v>1</v>
      </c>
      <c r="E33" s="95" t="n">
        <f aca="false">IF(ISNA(VLOOKUP(A33,Content!A:M,2,0)),"Name nicht vorhanden",VLOOKUP(A33,Content!A:M,2,0))</f>
        <v>1</v>
      </c>
      <c r="F33" s="97" t="n">
        <f aca="false">B33*E33</f>
        <v>1</v>
      </c>
      <c r="G33" s="98" t="n">
        <f aca="false">IF(ISNA(VLOOKUP(A33,Content!A:M,2,0)),"Name nicht vorhanden",VLOOKUP(A33,Content!A:M,2,0))</f>
        <v>1</v>
      </c>
      <c r="H33" s="96" t="n">
        <f aca="false">B33*G33</f>
        <v>1</v>
      </c>
      <c r="I33" s="95" t="n">
        <f aca="false">IF(ISNA(VLOOKUP(A33,Content!A:D,2,0)),"Name nicht vorhanden",VLOOKUP(A33,Content!A:D,2,0))</f>
        <v>1</v>
      </c>
      <c r="J33" s="97" t="n">
        <f aca="false">B33*I33</f>
        <v>1</v>
      </c>
      <c r="P33" s="0" t="n">
        <f aca="false">Content!A114</f>
        <v>0</v>
      </c>
    </row>
    <row r="34" customFormat="false" ht="14.25" hidden="false" customHeight="false" outlineLevel="0" collapsed="false">
      <c r="A34" s="90" t="s">
        <v>65</v>
      </c>
      <c r="B34" s="69" t="n">
        <v>30</v>
      </c>
      <c r="C34" s="95" t="n">
        <f aca="false">IF(ISNA(VLOOKUP(A34,Content!A:M,2,0)),"Name nicht vorhanden",VLOOKUP(A34,Content!A:M,2,0))</f>
        <v>21.2</v>
      </c>
      <c r="D34" s="96" t="n">
        <f aca="false">B34*C34</f>
        <v>636</v>
      </c>
      <c r="E34" s="95" t="n">
        <f aca="false">IF(ISNA(VLOOKUP(A34,Content!A:M,2,0)),"Name nicht vorhanden",VLOOKUP(A34,Content!A:M,2,0))</f>
        <v>21.2</v>
      </c>
      <c r="F34" s="97" t="n">
        <f aca="false">B34*E34</f>
        <v>636</v>
      </c>
      <c r="G34" s="98" t="n">
        <f aca="false">IF(ISNA(VLOOKUP(A34,Content!A:M,2,0)),"Name nicht vorhanden",VLOOKUP(A34,Content!A:M,2,0))</f>
        <v>21.2</v>
      </c>
      <c r="H34" s="96" t="n">
        <f aca="false">B34*G34</f>
        <v>636</v>
      </c>
      <c r="I34" s="95" t="n">
        <f aca="false">IF(ISNA(VLOOKUP(A34,Content!A:D,2,0)),"Name nicht vorhanden",VLOOKUP(A34,Content!A:D,2,0))</f>
        <v>21.2</v>
      </c>
      <c r="J34" s="97" t="n">
        <f aca="false">B34*I34</f>
        <v>636</v>
      </c>
      <c r="P34" s="0" t="n">
        <f aca="false">Content!A115</f>
        <v>0</v>
      </c>
    </row>
    <row r="35" customFormat="false" ht="14.25" hidden="false" customHeight="false" outlineLevel="0" collapsed="false">
      <c r="A35" s="90" t="s">
        <v>44</v>
      </c>
      <c r="B35" s="69" t="n">
        <v>1</v>
      </c>
      <c r="C35" s="95" t="n">
        <f aca="false">IF(ISNA(VLOOKUP(A35,Content!A:M,2,0)),"Name nicht vorhanden",VLOOKUP(A35,Content!A:M,2,0))</f>
        <v>0</v>
      </c>
      <c r="D35" s="96" t="n">
        <f aca="false">B35*C35</f>
        <v>0</v>
      </c>
      <c r="E35" s="95" t="n">
        <f aca="false">IF(ISNA(VLOOKUP(A35,Content!A:M,2,0)),"Name nicht vorhanden",VLOOKUP(A35,Content!A:M,2,0))</f>
        <v>0</v>
      </c>
      <c r="F35" s="97" t="n">
        <f aca="false">B35*E35</f>
        <v>0</v>
      </c>
      <c r="G35" s="98" t="n">
        <f aca="false">IF(ISNA(VLOOKUP(A35,Content!A:M,2,0)),"Name nicht vorhanden",VLOOKUP(A35,Content!A:M,2,0))</f>
        <v>0</v>
      </c>
      <c r="H35" s="96" t="n">
        <f aca="false">B35*G35</f>
        <v>0</v>
      </c>
      <c r="I35" s="95" t="n">
        <f aca="false">IF(ISNA(VLOOKUP(A35,Content!A:D,2,0)),"Name nicht vorhanden",VLOOKUP(A35,Content!A:D,2,0))</f>
        <v>0</v>
      </c>
      <c r="J35" s="97" t="n">
        <f aca="false">B35*I35</f>
        <v>0</v>
      </c>
      <c r="P35" s="0" t="n">
        <f aca="false">Content!A116</f>
        <v>0</v>
      </c>
    </row>
    <row r="36" customFormat="false" ht="14.25" hidden="false" customHeight="false" outlineLevel="0" collapsed="false">
      <c r="A36" s="90" t="s">
        <v>44</v>
      </c>
      <c r="B36" s="69" t="n">
        <v>1</v>
      </c>
      <c r="C36" s="95" t="n">
        <f aca="false">IF(ISNA(VLOOKUP(A36,Content!A:M,2,0)),"Name nicht vorhanden",VLOOKUP(A36,Content!A:M,2,0))</f>
        <v>0</v>
      </c>
      <c r="D36" s="96" t="n">
        <f aca="false">B36*C36</f>
        <v>0</v>
      </c>
      <c r="E36" s="95" t="n">
        <f aca="false">IF(ISNA(VLOOKUP(A36,Content!A:M,2,0)),"Name nicht vorhanden",VLOOKUP(A36,Content!A:M,2,0))</f>
        <v>0</v>
      </c>
      <c r="F36" s="97" t="n">
        <f aca="false">B36*E36</f>
        <v>0</v>
      </c>
      <c r="G36" s="98" t="n">
        <f aca="false">IF(ISNA(VLOOKUP(A36,Content!A:M,2,0)),"Name nicht vorhanden",VLOOKUP(A36,Content!A:M,2,0))</f>
        <v>0</v>
      </c>
      <c r="H36" s="96" t="n">
        <f aca="false">B36*G36</f>
        <v>0</v>
      </c>
      <c r="I36" s="95" t="n">
        <f aca="false">IF(ISNA(VLOOKUP(A36,Content!A:D,2,0)),"Name nicht vorhanden",VLOOKUP(A36,Content!A:D,2,0))</f>
        <v>0</v>
      </c>
      <c r="J36" s="97" t="n">
        <f aca="false">B36*I36</f>
        <v>0</v>
      </c>
      <c r="P36" s="0" t="n">
        <f aca="false">Content!A117</f>
        <v>0</v>
      </c>
    </row>
    <row r="37" customFormat="false" ht="14.25" hidden="false" customHeight="false" outlineLevel="0" collapsed="false">
      <c r="A37" s="90" t="s">
        <v>44</v>
      </c>
      <c r="B37" s="69" t="n">
        <v>1</v>
      </c>
      <c r="C37" s="95" t="n">
        <f aca="false">IF(ISNA(VLOOKUP(A37,Content!A:M,2,0)),"Name nicht vorhanden",VLOOKUP(A37,Content!A:M,2,0))</f>
        <v>0</v>
      </c>
      <c r="D37" s="96" t="n">
        <f aca="false">B37*C37</f>
        <v>0</v>
      </c>
      <c r="E37" s="95" t="n">
        <f aca="false">IF(ISNA(VLOOKUP(A37,Content!A:M,2,0)),"Name nicht vorhanden",VLOOKUP(A37,Content!A:M,2,0))</f>
        <v>0</v>
      </c>
      <c r="F37" s="97" t="n">
        <f aca="false">B37*E37</f>
        <v>0</v>
      </c>
      <c r="G37" s="98" t="n">
        <f aca="false">IF(ISNA(VLOOKUP(A37,Content!A:M,2,0)),"Name nicht vorhanden",VLOOKUP(A37,Content!A:M,2,0))</f>
        <v>0</v>
      </c>
      <c r="H37" s="96" t="n">
        <f aca="false">B37*G37</f>
        <v>0</v>
      </c>
      <c r="I37" s="95" t="n">
        <f aca="false">IF(ISNA(VLOOKUP(A37,Content!A:D,2,0)),"Name nicht vorhanden",VLOOKUP(A37,Content!A:D,2,0))</f>
        <v>0</v>
      </c>
      <c r="J37" s="97" t="n">
        <f aca="false">B37*I37</f>
        <v>0</v>
      </c>
      <c r="P37" s="0" t="n">
        <f aca="false">Content!A118</f>
        <v>0</v>
      </c>
    </row>
    <row r="38" customFormat="false" ht="14.25" hidden="false" customHeight="false" outlineLevel="0" collapsed="false">
      <c r="A38" s="90" t="s">
        <v>44</v>
      </c>
      <c r="B38" s="69" t="n">
        <v>1</v>
      </c>
      <c r="C38" s="95" t="n">
        <f aca="false">IF(ISNA(VLOOKUP(A38,Content!A:M,2,0)),"Name nicht vorhanden",VLOOKUP(A38,Content!A:M,2,0))</f>
        <v>0</v>
      </c>
      <c r="D38" s="96" t="n">
        <f aca="false">B38*C38</f>
        <v>0</v>
      </c>
      <c r="E38" s="95" t="n">
        <f aca="false">IF(ISNA(VLOOKUP(A38,Content!A:M,2,0)),"Name nicht vorhanden",VLOOKUP(A38,Content!A:M,2,0))</f>
        <v>0</v>
      </c>
      <c r="F38" s="97" t="n">
        <f aca="false">B38*E38</f>
        <v>0</v>
      </c>
      <c r="G38" s="98" t="n">
        <f aca="false">IF(ISNA(VLOOKUP(A38,Content!A:M,2,0)),"Name nicht vorhanden",VLOOKUP(A38,Content!A:M,2,0))</f>
        <v>0</v>
      </c>
      <c r="H38" s="96" t="n">
        <f aca="false">B38*G38</f>
        <v>0</v>
      </c>
      <c r="I38" s="95" t="n">
        <f aca="false">IF(ISNA(VLOOKUP(A38,Content!A:D,2,0)),"Name nicht vorhanden",VLOOKUP(A38,Content!A:D,2,0))</f>
        <v>0</v>
      </c>
      <c r="J38" s="97" t="n">
        <f aca="false">B38*I38</f>
        <v>0</v>
      </c>
      <c r="P38" s="0" t="n">
        <f aca="false">Content!A119</f>
        <v>0</v>
      </c>
    </row>
    <row r="39" customFormat="false" ht="14.25" hidden="false" customHeight="false" outlineLevel="0" collapsed="false">
      <c r="A39" s="90" t="s">
        <v>44</v>
      </c>
      <c r="B39" s="69" t="n">
        <v>1</v>
      </c>
      <c r="C39" s="95" t="n">
        <f aca="false">IF(ISNA(VLOOKUP(A39,Content!A:M,2,0)),"Name nicht vorhanden",VLOOKUP(A39,Content!A:M,2,0))</f>
        <v>0</v>
      </c>
      <c r="D39" s="96" t="n">
        <f aca="false">B39*C39</f>
        <v>0</v>
      </c>
      <c r="E39" s="95" t="n">
        <f aca="false">IF(ISNA(VLOOKUP(A39,Content!A:M,2,0)),"Name nicht vorhanden",VLOOKUP(A39,Content!A:M,2,0))</f>
        <v>0</v>
      </c>
      <c r="F39" s="97" t="n">
        <f aca="false">B39*E39</f>
        <v>0</v>
      </c>
      <c r="G39" s="98" t="n">
        <f aca="false">IF(ISNA(VLOOKUP(A39,Content!A:M,2,0)),"Name nicht vorhanden",VLOOKUP(A39,Content!A:M,2,0))</f>
        <v>0</v>
      </c>
      <c r="H39" s="96" t="n">
        <f aca="false">B39*G39</f>
        <v>0</v>
      </c>
      <c r="I39" s="95" t="n">
        <f aca="false">IF(ISNA(VLOOKUP(A39,Content!A:D,2,0)),"Name nicht vorhanden",VLOOKUP(A39,Content!A:D,2,0))</f>
        <v>0</v>
      </c>
      <c r="J39" s="97" t="n">
        <f aca="false">B39*I39</f>
        <v>0</v>
      </c>
      <c r="P39" s="0" t="n">
        <f aca="false">Content!A120</f>
        <v>0</v>
      </c>
    </row>
    <row r="40" customFormat="false" ht="14.25" hidden="false" customHeight="false" outlineLevel="0" collapsed="false">
      <c r="A40" s="90" t="s">
        <v>44</v>
      </c>
      <c r="B40" s="69" t="n">
        <v>1</v>
      </c>
      <c r="C40" s="95" t="n">
        <f aca="false">IF(ISNA(VLOOKUP(A40,Content!A:M,2,0)),"Name nicht vorhanden",VLOOKUP(A40,Content!A:M,2,0))</f>
        <v>0</v>
      </c>
      <c r="D40" s="96" t="n">
        <f aca="false">B40*C40</f>
        <v>0</v>
      </c>
      <c r="E40" s="95" t="n">
        <f aca="false">IF(ISNA(VLOOKUP(A40,Content!A:M,2,0)),"Name nicht vorhanden",VLOOKUP(A40,Content!A:M,2,0))</f>
        <v>0</v>
      </c>
      <c r="F40" s="97" t="n">
        <f aca="false">B40*E40</f>
        <v>0</v>
      </c>
      <c r="G40" s="98" t="n">
        <f aca="false">IF(ISNA(VLOOKUP(A40,Content!A:M,2,0)),"Name nicht vorhanden",VLOOKUP(A40,Content!A:M,2,0))</f>
        <v>0</v>
      </c>
      <c r="H40" s="96" t="n">
        <f aca="false">B40*G40</f>
        <v>0</v>
      </c>
      <c r="I40" s="95" t="n">
        <f aca="false">IF(ISNA(VLOOKUP(A40,Content!A:D,2,0)),"Name nicht vorhanden",VLOOKUP(A40,Content!A:D,2,0))</f>
        <v>0</v>
      </c>
      <c r="J40" s="97" t="n">
        <f aca="false">B40*I40</f>
        <v>0</v>
      </c>
      <c r="P40" s="0" t="n">
        <f aca="false">Content!A121</f>
        <v>0</v>
      </c>
    </row>
    <row r="41" customFormat="false" ht="14.25" hidden="false" customHeight="false" outlineLevel="0" collapsed="false">
      <c r="A41" s="90" t="s">
        <v>44</v>
      </c>
      <c r="B41" s="69" t="n">
        <v>1</v>
      </c>
      <c r="C41" s="95" t="n">
        <f aca="false">IF(ISNA(VLOOKUP(A41,Content!A:M,2,0)),"Name nicht vorhanden",VLOOKUP(A41,Content!A:M,2,0))</f>
        <v>0</v>
      </c>
      <c r="D41" s="96" t="n">
        <f aca="false">B41*C41</f>
        <v>0</v>
      </c>
      <c r="E41" s="95" t="n">
        <f aca="false">IF(ISNA(VLOOKUP(A41,Content!A:M,2,0)),"Name nicht vorhanden",VLOOKUP(A41,Content!A:M,2,0))</f>
        <v>0</v>
      </c>
      <c r="F41" s="97" t="n">
        <f aca="false">B41*E41</f>
        <v>0</v>
      </c>
      <c r="G41" s="98" t="n">
        <f aca="false">IF(ISNA(VLOOKUP(A41,Content!A:M,2,0)),"Name nicht vorhanden",VLOOKUP(A41,Content!A:M,2,0))</f>
        <v>0</v>
      </c>
      <c r="H41" s="96" t="n">
        <f aca="false">B41*G41</f>
        <v>0</v>
      </c>
      <c r="I41" s="95" t="n">
        <f aca="false">IF(ISNA(VLOOKUP(A41,Content!A:D,2,0)),"Name nicht vorhanden",VLOOKUP(A41,Content!A:D,2,0))</f>
        <v>0</v>
      </c>
      <c r="J41" s="97" t="n">
        <f aca="false">B41*I41</f>
        <v>0</v>
      </c>
      <c r="P41" s="0" t="n">
        <f aca="false">Content!A122</f>
        <v>0</v>
      </c>
    </row>
    <row r="42" customFormat="false" ht="14.25" hidden="false" customHeight="false" outlineLevel="0" collapsed="false">
      <c r="A42" s="90" t="s">
        <v>44</v>
      </c>
      <c r="B42" s="69" t="n">
        <v>1</v>
      </c>
      <c r="C42" s="95" t="n">
        <f aca="false">IF(ISNA(VLOOKUP(A42,Content!A:M,2,0)),"Name nicht vorhanden",VLOOKUP(A42,Content!A:M,2,0))</f>
        <v>0</v>
      </c>
      <c r="D42" s="96" t="n">
        <f aca="false">B42*C42</f>
        <v>0</v>
      </c>
      <c r="E42" s="95" t="n">
        <f aca="false">IF(ISNA(VLOOKUP(A42,Content!A:M,2,0)),"Name nicht vorhanden",VLOOKUP(A42,Content!A:M,2,0))</f>
        <v>0</v>
      </c>
      <c r="F42" s="97" t="n">
        <f aca="false">B42*E42</f>
        <v>0</v>
      </c>
      <c r="G42" s="98" t="n">
        <f aca="false">IF(ISNA(VLOOKUP(A42,Content!A:M,2,0)),"Name nicht vorhanden",VLOOKUP(A42,Content!A:M,2,0))</f>
        <v>0</v>
      </c>
      <c r="H42" s="96" t="n">
        <f aca="false">B42*G42</f>
        <v>0</v>
      </c>
      <c r="I42" s="95" t="n">
        <f aca="false">IF(ISNA(VLOOKUP(A42,Content!A:D,2,0)),"Name nicht vorhanden",VLOOKUP(A42,Content!A:D,2,0))</f>
        <v>0</v>
      </c>
      <c r="J42" s="97" t="n">
        <f aca="false">B42*I42</f>
        <v>0</v>
      </c>
      <c r="P42" s="0" t="n">
        <f aca="false">Content!A123</f>
        <v>0</v>
      </c>
    </row>
    <row r="43" customFormat="false" ht="15" hidden="false" customHeight="false" outlineLevel="0" collapsed="false">
      <c r="A43" s="90" t="s">
        <v>44</v>
      </c>
      <c r="B43" s="103" t="n">
        <v>1</v>
      </c>
      <c r="C43" s="95" t="n">
        <f aca="false">IF(ISNA(VLOOKUP(A43,Content!A:M,2,0)),"Name nicht vorhanden",VLOOKUP(A43,Content!A:M,2,0))</f>
        <v>0</v>
      </c>
      <c r="D43" s="96" t="n">
        <f aca="false">B43*C43</f>
        <v>0</v>
      </c>
      <c r="E43" s="95" t="n">
        <f aca="false">IF(ISNA(VLOOKUP(A43,Content!A:M,2,0)),"Name nicht vorhanden",VLOOKUP(A43,Content!A:M,2,0))</f>
        <v>0</v>
      </c>
      <c r="F43" s="97" t="n">
        <f aca="false">B43*E43</f>
        <v>0</v>
      </c>
      <c r="G43" s="98" t="n">
        <f aca="false">IF(ISNA(VLOOKUP(A43,Content!A:M,2,0)),"Name nicht vorhanden",VLOOKUP(A43,Content!A:M,2,0))</f>
        <v>0</v>
      </c>
      <c r="H43" s="96" t="n">
        <f aca="false">B43*G43</f>
        <v>0</v>
      </c>
      <c r="I43" s="99" t="n">
        <f aca="false">IF(ISNA(VLOOKUP(A43,Content!A:D,2,0)),"Name nicht vorhanden",VLOOKUP(A43,Content!A:D,2,0))</f>
        <v>0</v>
      </c>
      <c r="J43" s="100" t="n">
        <f aca="false">B43*I43</f>
        <v>0</v>
      </c>
      <c r="P43" s="0" t="n">
        <f aca="false">Content!A124</f>
        <v>0</v>
      </c>
    </row>
    <row r="44" customFormat="false" ht="20.25" hidden="false" customHeight="true" outlineLevel="0" collapsed="false">
      <c r="A44" s="78" t="s">
        <v>66</v>
      </c>
      <c r="B44" s="78"/>
      <c r="C44" s="79"/>
      <c r="D44" s="104" t="n">
        <f aca="false">SUM(D13:D15)-SUM(D17:D43)</f>
        <v>4062.9</v>
      </c>
      <c r="E44" s="105"/>
      <c r="F44" s="104" t="n">
        <f aca="false">SUM(F13:F15)-SUM(F17:F43)</f>
        <v>2180.9</v>
      </c>
      <c r="G44" s="106"/>
      <c r="H44" s="104" t="n">
        <f aca="false">SUM(H13:H15)-SUM(H17:H43)</f>
        <v>-0.0999999999999091</v>
      </c>
      <c r="I44" s="106"/>
      <c r="J44" s="104" t="n">
        <f aca="false">ROUND(SUM(J13:J15)-SUM(J17:J43),0)</f>
        <v>411</v>
      </c>
      <c r="P44" s="0" t="n">
        <f aca="false">Content!A125</f>
        <v>0</v>
      </c>
    </row>
    <row r="45" customFormat="false" ht="15.75" hidden="false" customHeight="false" outlineLevel="0" collapsed="false">
      <c r="J45" s="107"/>
      <c r="K45" s="108"/>
      <c r="P45" s="0" t="n">
        <f aca="false">Content!A126</f>
        <v>0</v>
      </c>
    </row>
    <row r="46" customFormat="false" ht="15.75" hidden="false" customHeight="false" outlineLevel="0" collapsed="false">
      <c r="J46" s="107"/>
      <c r="K46" s="108"/>
      <c r="P46" s="0" t="n">
        <f aca="false">Content!A127</f>
        <v>0</v>
      </c>
    </row>
    <row r="47" customFormat="false" ht="15.75" hidden="false" customHeight="false" outlineLevel="0" collapsed="false">
      <c r="J47" s="107"/>
      <c r="K47" s="108"/>
      <c r="P47" s="0" t="n">
        <f aca="false">Content!A128</f>
        <v>0</v>
      </c>
    </row>
    <row r="48" customFormat="false" ht="15.75" hidden="false" customHeight="false" outlineLevel="0" collapsed="false">
      <c r="J48" s="107"/>
      <c r="K48" s="108"/>
      <c r="P48" s="0" t="n">
        <f aca="false">Content!A129</f>
        <v>0</v>
      </c>
    </row>
    <row r="49" customFormat="false" ht="15.75" hidden="false" customHeight="false" outlineLevel="0" collapsed="false">
      <c r="J49" s="107"/>
      <c r="K49" s="108"/>
      <c r="P49" s="0" t="n">
        <f aca="false">Content!A130</f>
        <v>0</v>
      </c>
    </row>
    <row r="50" customFormat="false" ht="15.75" hidden="false" customHeight="false" outlineLevel="0" collapsed="false">
      <c r="J50" s="107"/>
      <c r="K50" s="108"/>
      <c r="P50" s="0" t="n">
        <f aca="false">Content!A131</f>
        <v>0</v>
      </c>
    </row>
    <row r="51" customFormat="false" ht="15.75" hidden="false" customHeight="false" outlineLevel="0" collapsed="false">
      <c r="J51" s="107"/>
      <c r="K51" s="108"/>
      <c r="P51" s="0" t="n">
        <f aca="false">Content!A132</f>
        <v>0</v>
      </c>
    </row>
    <row r="52" customFormat="false" ht="15.75" hidden="false" customHeight="false" outlineLevel="0" collapsed="false">
      <c r="J52" s="107"/>
      <c r="K52" s="108"/>
    </row>
    <row r="53" customFormat="false" ht="15.75" hidden="false" customHeight="false" outlineLevel="0" collapsed="false">
      <c r="J53" s="107"/>
      <c r="K53" s="108"/>
    </row>
    <row r="54" customFormat="false" ht="14.25" hidden="false" customHeight="false" outlineLevel="0" collapsed="false">
      <c r="J54" s="107"/>
      <c r="K54" s="107"/>
    </row>
    <row r="55" customFormat="false" ht="14.25" hidden="false" customHeight="false" outlineLevel="0" collapsed="false">
      <c r="G55" s="107"/>
      <c r="H55" s="107"/>
      <c r="I55" s="107"/>
      <c r="J55" s="107"/>
      <c r="K55" s="107"/>
    </row>
    <row r="56" customFormat="false" ht="14.25" hidden="false" customHeight="false" outlineLevel="0" collapsed="false">
      <c r="G56" s="107"/>
      <c r="H56" s="107"/>
      <c r="I56" s="107"/>
      <c r="J56" s="107"/>
      <c r="K56" s="107"/>
    </row>
    <row r="57" customFormat="false" ht="14.25" hidden="false" customHeight="false" outlineLevel="0" collapsed="false">
      <c r="G57" s="107"/>
      <c r="H57" s="107"/>
      <c r="I57" s="107"/>
      <c r="J57" s="107"/>
      <c r="K57" s="107"/>
    </row>
    <row r="58" customFormat="false" ht="14.25" hidden="false" customHeight="false" outlineLevel="0" collapsed="false">
      <c r="G58" s="107"/>
      <c r="H58" s="107"/>
      <c r="I58" s="107"/>
      <c r="J58" s="107"/>
      <c r="K58" s="107"/>
    </row>
    <row r="59" customFormat="false" ht="14.25" hidden="false" customHeight="false" outlineLevel="0" collapsed="false">
      <c r="G59" s="107"/>
      <c r="H59" s="107"/>
      <c r="I59" s="107"/>
      <c r="J59" s="107"/>
      <c r="K59" s="107"/>
    </row>
    <row r="60" customFormat="false" ht="14.25" hidden="false" customHeight="false" outlineLevel="0" collapsed="false">
      <c r="G60" s="107"/>
      <c r="H60" s="107"/>
      <c r="I60" s="107"/>
      <c r="J60" s="107"/>
      <c r="K60" s="107"/>
    </row>
    <row r="61" customFormat="false" ht="14.25" hidden="false" customHeight="false" outlineLevel="0" collapsed="false">
      <c r="G61" s="107"/>
      <c r="H61" s="107"/>
      <c r="I61" s="107"/>
      <c r="J61" s="107"/>
    </row>
    <row r="62" customFormat="false" ht="14.25" hidden="false" customHeight="false" outlineLevel="0" collapsed="false">
      <c r="G62" s="107"/>
      <c r="H62" s="107"/>
      <c r="I62" s="107"/>
      <c r="J62" s="107"/>
    </row>
    <row r="72" customFormat="false" ht="14.25" hidden="false" customHeight="false" outlineLevel="0" collapsed="false">
      <c r="A72" s="109" t="s">
        <v>67</v>
      </c>
      <c r="B72" s="109"/>
      <c r="C72" s="109"/>
      <c r="E72" s="109"/>
    </row>
    <row r="73" customFormat="false" ht="14.25" hidden="false" customHeight="false" outlineLevel="0" collapsed="false">
      <c r="A73" s="110" t="s">
        <v>68</v>
      </c>
      <c r="B73" s="110"/>
      <c r="C73" s="110"/>
      <c r="E73" s="110"/>
    </row>
  </sheetData>
  <sheetProtection sheet="true" password="cdb6" objects="true" scenarios="true"/>
  <mergeCells count="9">
    <mergeCell ref="C3:D5"/>
    <mergeCell ref="E3:J3"/>
    <mergeCell ref="E4:F4"/>
    <mergeCell ref="G4:H4"/>
    <mergeCell ref="I4:J4"/>
    <mergeCell ref="E5:F5"/>
    <mergeCell ref="G5:H5"/>
    <mergeCell ref="A13:B13"/>
    <mergeCell ref="A44:B44"/>
  </mergeCells>
  <conditionalFormatting sqref="D44:E44 G44:I4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F13 D13 H13 J13">
    <cfRule type="cellIs" priority="4" operator="lessThan" aboveAverage="0" equalAverage="0" bottom="0" percent="0" rank="0" text="" dxfId="2">
      <formula>1</formula>
    </cfRule>
    <cfRule type="cellIs" priority="5" operator="greaterThan" aboveAverage="0" equalAverage="0" bottom="0" percent="0" rank="0" text="" dxfId="3">
      <formula>1</formula>
    </cfRule>
  </conditionalFormatting>
  <conditionalFormatting sqref="I6:J6">
    <cfRule type="cellIs" priority="6" operator="lessThan" aboveAverage="0" equalAverage="0" bottom="0" percent="0" rank="0" text="" dxfId="4">
      <formula>1</formula>
    </cfRule>
    <cfRule type="cellIs" priority="7" operator="equal" aboveAverage="0" equalAverage="0" bottom="0" percent="0" rank="0" text="" dxfId="5">
      <formula>"n.a."</formula>
    </cfRule>
  </conditionalFormatting>
  <conditionalFormatting sqref="J44 F44">
    <cfRule type="cellIs" priority="8" operator="lessThan" aboveAverage="0" equalAverage="0" bottom="0" percent="0" rank="0" text="" dxfId="6">
      <formula>0.99</formula>
    </cfRule>
    <cfRule type="cellIs" priority="9" operator="greaterThan" aboveAverage="0" equalAverage="0" bottom="0" percent="0" rank="0" text="" dxfId="7">
      <formula>0.1</formula>
    </cfRule>
  </conditionalFormatting>
  <dataValidations count="8">
    <dataValidation allowBlank="true" errorStyle="stop" operator="between" showDropDown="false" showErrorMessage="true" showInputMessage="false" sqref="A17:A28" type="list">
      <formula1>$N$5:$N$18</formula1>
      <formula2>0</formula2>
    </dataValidation>
    <dataValidation allowBlank="true" errorStyle="stop" operator="between" showDropDown="false" showErrorMessage="true" showInputMessage="false" sqref="A30:A43" type="list">
      <formula1>$P$5:$P$38</formula1>
      <formula2>0</formula2>
    </dataValidation>
    <dataValidation allowBlank="true" errorStyle="stop" operator="between" showDropDown="false" showErrorMessage="true" showInputMessage="false" sqref="A6" type="list">
      <formula1>$L$5:$L$16</formula1>
      <formula2>0</formula2>
    </dataValidation>
    <dataValidation allowBlank="true" errorStyle="stop" operator="between" showDropDown="false" showErrorMessage="true" showInputMessage="false" sqref="B6" type="custom">
      <formula1>(AND(B6&gt;=0,B6&lt;=1))</formula1>
      <formula2>0</formula2>
    </dataValidation>
    <dataValidation allowBlank="true" errorStyle="stop" operator="between" showDropDown="false" showErrorMessage="true" showInputMessage="false" sqref="A15" type="list">
      <formula1>$O$5:$O$9</formula1>
      <formula2>0</formula2>
    </dataValidation>
    <dataValidation allowBlank="true" errorStyle="stop" operator="between" showDropDown="false" showErrorMessage="true" showInputMessage="false" sqref="A7" type="list">
      <formula1>$M$5:$M$13</formula1>
      <formula2>0</formula2>
    </dataValidation>
    <dataValidation allowBlank="true" errorStyle="stop" operator="between" showDropDown="false" showErrorMessage="true" showInputMessage="false" sqref="A8:A11" type="list">
      <formula1>$M$5:$M$12</formula1>
      <formula2>0</formula2>
    </dataValidation>
    <dataValidation allowBlank="true" errorStyle="stop" operator="between" showDropDown="false" showErrorMessage="true" showInputMessage="false" sqref="A14" type="list">
      <formula1>$O$5:$O$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V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5" ySplit="14" topLeftCell="Z15" activePane="bottomRight" state="frozen"/>
      <selection pane="topLeft" activeCell="A1" activeCellId="0" sqref="A1"/>
      <selection pane="topRight" activeCell="Z1" activeCellId="0" sqref="Z1"/>
      <selection pane="bottomLeft" activeCell="A15" activeCellId="0" sqref="A15"/>
      <selection pane="bottomRight" activeCell="B9" activeCellId="0" sqref="B9"/>
    </sheetView>
  </sheetViews>
  <sheetFormatPr defaultColWidth="10.96875" defaultRowHeight="14.25" zeroHeight="false" outlineLevelRow="1" outlineLevelCol="1"/>
  <cols>
    <col collapsed="false" customWidth="true" hidden="false" outlineLevel="0" max="1" min="1" style="0" width="15.12"/>
    <col collapsed="false" customWidth="true" hidden="false" outlineLevel="0" max="2" min="2" style="0" width="37.12"/>
    <col collapsed="false" customWidth="true" hidden="false" outlineLevel="0" max="3" min="3" style="0" width="7.24"/>
    <col collapsed="false" customWidth="true" hidden="false" outlineLevel="0" max="4" min="4" style="0" width="10.12"/>
    <col collapsed="false" customWidth="true" hidden="false" outlineLevel="0" max="5" min="5" style="0" width="7.49"/>
    <col collapsed="false" customWidth="true" hidden="false" outlineLevel="0" max="6" min="6" style="111" width="7.49"/>
    <col collapsed="false" customWidth="true" hidden="false" outlineLevel="0" max="7" min="7" style="112" width="9.37"/>
    <col collapsed="false" customWidth="true" hidden="false" outlineLevel="0" max="8" min="8" style="113" width="9.25"/>
    <col collapsed="false" customWidth="true" hidden="false" outlineLevel="0" max="10" min="10" style="0" width="8.99"/>
    <col collapsed="false" customWidth="true" hidden="false" outlineLevel="0" max="11" min="11" style="0" width="7.24"/>
    <col collapsed="false" customWidth="true" hidden="false" outlineLevel="0" max="12" min="12" style="0" width="8.87"/>
    <col collapsed="false" customWidth="true" hidden="false" outlineLevel="0" max="13" min="13" style="0" width="7.24"/>
    <col collapsed="false" customWidth="true" hidden="false" outlineLevel="0" max="14" min="14" style="0" width="5.12"/>
    <col collapsed="false" customWidth="true" hidden="true" outlineLevel="1" max="15" min="15" style="114" width="12.75"/>
    <col collapsed="false" customWidth="true" hidden="true" outlineLevel="1" max="16" min="16" style="115" width="4.74"/>
    <col collapsed="false" customWidth="true" hidden="true" outlineLevel="1" max="17" min="17" style="0" width="11.12"/>
    <col collapsed="false" customWidth="true" hidden="true" outlineLevel="1" max="18" min="18" style="0" width="3.99"/>
    <col collapsed="false" customWidth="true" hidden="true" outlineLevel="1" max="19" min="19" style="0" width="29.37"/>
    <col collapsed="false" customWidth="true" hidden="true" outlineLevel="1" max="20" min="20" style="0" width="29.49"/>
    <col collapsed="false" customWidth="true" hidden="true" outlineLevel="1" max="21" min="21" style="0" width="39.87"/>
    <col collapsed="false" customWidth="true" hidden="true" outlineLevel="1" max="22" min="22" style="0" width="30.74"/>
    <col collapsed="false" customWidth="false" hidden="true" outlineLevel="1" max="24" min="23" style="0" width="10.99"/>
  </cols>
  <sheetData>
    <row r="1" customFormat="false" ht="18.75" hidden="false" customHeight="true" outlineLevel="0" collapsed="false">
      <c r="A1" s="116" t="s">
        <v>11</v>
      </c>
      <c r="B1" s="116"/>
      <c r="F1" s="50"/>
    </row>
    <row r="2" customFormat="false" ht="5.25" hidden="false" customHeight="true" outlineLevel="0" collapsed="false">
      <c r="A2" s="117"/>
      <c r="D2" s="50"/>
      <c r="I2" s="113"/>
      <c r="J2" s="113"/>
    </row>
    <row r="3" customFormat="false" ht="18.75" hidden="false" customHeight="true" outlineLevel="0" collapsed="false">
      <c r="A3" s="118" t="str">
        <f aca="false">"The electric current calculation is based on "&amp;'Quick calculation'!I5&amp;"h(-&gt;xx/h) standby time."</f>
        <v>The electric current calculation is based on 24h(-&gt;xx/h) standby time.</v>
      </c>
      <c r="B3" s="119"/>
      <c r="C3" s="120" t="n">
        <v>13.8</v>
      </c>
      <c r="D3" s="121" t="s">
        <v>69</v>
      </c>
      <c r="E3" s="122"/>
      <c r="F3" s="122"/>
      <c r="G3" s="122"/>
      <c r="H3" s="123"/>
      <c r="I3" s="124" t="s">
        <v>70</v>
      </c>
      <c r="L3" s="111"/>
      <c r="N3" s="107"/>
      <c r="O3" s="125" t="s">
        <v>71</v>
      </c>
      <c r="P3" s="126" t="s">
        <v>72</v>
      </c>
      <c r="Q3" s="107"/>
      <c r="S3" s="0" t="s">
        <v>31</v>
      </c>
      <c r="T3" s="0" t="s">
        <v>33</v>
      </c>
      <c r="U3" s="0" t="s">
        <v>34</v>
      </c>
      <c r="V3" s="0" t="s">
        <v>33</v>
      </c>
    </row>
    <row r="4" customFormat="false" ht="15.75" hidden="false" customHeight="false" outlineLevel="0" collapsed="false">
      <c r="A4" s="127" t="str">
        <f aca="false">"Panel ( "&amp;ROUND(VLOOKUP(B4,Content!A:B,2,0),0)&amp;" mA )"</f>
        <v>Panel ( 432 mA )</v>
      </c>
      <c r="B4" s="128" t="s">
        <v>73</v>
      </c>
      <c r="C4" s="129" t="n">
        <f aca="false">$C$3-$P$19</f>
        <v>13.8</v>
      </c>
      <c r="D4" s="130" t="s">
        <v>74</v>
      </c>
      <c r="E4" s="131" t="s">
        <v>75</v>
      </c>
      <c r="F4" s="132" t="s">
        <v>76</v>
      </c>
      <c r="G4" s="133" t="s">
        <v>77</v>
      </c>
      <c r="H4" s="134" t="s">
        <v>78</v>
      </c>
      <c r="I4" s="135" t="s">
        <v>79</v>
      </c>
      <c r="J4" s="135" t="s">
        <v>80</v>
      </c>
      <c r="K4" s="136" t="s">
        <v>81</v>
      </c>
      <c r="L4" s="137" t="s">
        <v>82</v>
      </c>
      <c r="M4" s="138" t="s">
        <v>83</v>
      </c>
      <c r="N4" s="107"/>
      <c r="O4" s="139" t="s">
        <v>84</v>
      </c>
      <c r="P4" s="140" t="n">
        <f aca="false">Content!B61</f>
        <v>25</v>
      </c>
      <c r="Q4" s="141" t="b">
        <f aca="false">FALSE()</f>
        <v>0</v>
      </c>
      <c r="R4" s="107"/>
      <c r="S4" s="0" t="str">
        <f aca="false">Content!A3</f>
        <v>no</v>
      </c>
      <c r="T4" s="0" t="s">
        <v>44</v>
      </c>
      <c r="U4" s="0" t="str">
        <f aca="false">Content!A26</f>
        <v>no</v>
      </c>
    </row>
    <row r="5" customFormat="false" ht="15" hidden="false" customHeight="true" outlineLevel="0" collapsed="false">
      <c r="A5" s="142" t="s">
        <v>85</v>
      </c>
      <c r="B5" s="90" t="s">
        <v>86</v>
      </c>
      <c r="C5" s="143" t="s">
        <v>87</v>
      </c>
      <c r="D5" s="144" t="n">
        <f aca="false">IF(ISNA(VLOOKUP(B4,Content!A:B,2,0)),"Name nicht vorhanden",VLOOKUP(B4,Content!A:B,2,0))-P12</f>
        <v>382.083333333333</v>
      </c>
      <c r="E5" s="145" t="n">
        <f aca="false">SUM($G5:$G14)+SUM($H5:$H14)</f>
        <v>109.5</v>
      </c>
      <c r="F5" s="146" t="str">
        <f aca="false">IF(B5=$T$9,L5-Content!$D$6," ")</f>
        <v> </v>
      </c>
      <c r="G5" s="147" t="n">
        <v>20</v>
      </c>
      <c r="H5" s="148" t="n">
        <f aca="false">IF(ISNA(VLOOKUP(B5,Content!A:B,2,0)),"Name nicht vorhanden",VLOOKUP(B5,Content!A:B,2,0))</f>
        <v>49.5</v>
      </c>
      <c r="I5" s="149" t="n">
        <v>0.21</v>
      </c>
      <c r="J5" s="147" t="n">
        <v>50</v>
      </c>
      <c r="K5" s="150" t="n">
        <f aca="false">E5/1000*($Q$22*J5*2/I5)</f>
        <v>0.933357142857143</v>
      </c>
      <c r="L5" s="151" t="n">
        <f aca="false">C4-K5</f>
        <v>12.8666428571429</v>
      </c>
      <c r="M5" s="152" t="n">
        <v>0.1</v>
      </c>
      <c r="N5" s="153"/>
      <c r="O5" s="153" t="s">
        <v>88</v>
      </c>
      <c r="P5" s="140" t="n">
        <f aca="false">Content!B62</f>
        <v>130</v>
      </c>
      <c r="Q5" s="154" t="b">
        <f aca="false">FALSE()</f>
        <v>0</v>
      </c>
      <c r="R5" s="155"/>
      <c r="S5" s="156" t="str">
        <f aca="false">Content!A4</f>
        <v>SPC43xx/53xx/63xx   7Ah/xxh</v>
      </c>
      <c r="T5" s="0" t="str">
        <f aca="false">Content!A66</f>
        <v>SPCW130  SiWay RF Expander </v>
      </c>
      <c r="U5" s="157" t="str">
        <f aca="false">Content!A27</f>
        <v>SPCP332/432 7Ah/ xxh</v>
      </c>
    </row>
    <row r="6" customFormat="false" ht="15.75" hidden="false" customHeight="false" outlineLevel="0" collapsed="false">
      <c r="A6" s="142" t="s">
        <v>89</v>
      </c>
      <c r="B6" s="90" t="s">
        <v>58</v>
      </c>
      <c r="C6" s="143" t="s">
        <v>87</v>
      </c>
      <c r="D6" s="158" t="str">
        <f aca="false">IF(E5&gt;D5,D5-E5,"")</f>
        <v/>
      </c>
      <c r="E6" s="145" t="n">
        <f aca="false">SUM($G6:$G14)+SUM($H6:$H14)</f>
        <v>40</v>
      </c>
      <c r="F6" s="146" t="n">
        <f aca="false">IF(B6=$T$9,L6-Content!$D$6," ")</f>
        <v>11.9256904761905</v>
      </c>
      <c r="G6" s="159" t="n">
        <v>0</v>
      </c>
      <c r="H6" s="148" t="n">
        <f aca="false">IF(ISNA(VLOOKUP(B6,Content!A:B,2,0)),"Name nicht vorhanden",VLOOKUP(B6,Content!A:B,2,0))</f>
        <v>40</v>
      </c>
      <c r="I6" s="160" t="n">
        <f aca="false">$I5</f>
        <v>0.21</v>
      </c>
      <c r="J6" s="159" t="n">
        <v>50</v>
      </c>
      <c r="K6" s="150" t="n">
        <f aca="false">E6/1000*($Q$22*J6*2/I6)</f>
        <v>0.340952380952381</v>
      </c>
      <c r="L6" s="151" t="n">
        <f aca="false">L5-K6</f>
        <v>12.5256904761905</v>
      </c>
      <c r="M6" s="161" t="n">
        <v>0.2</v>
      </c>
      <c r="N6" s="153"/>
      <c r="O6" s="153" t="s">
        <v>90</v>
      </c>
      <c r="P6" s="140" t="n">
        <f aca="false">Content!B60</f>
        <v>20</v>
      </c>
      <c r="Q6" s="154" t="b">
        <f aca="false">FALSE()</f>
        <v>0</v>
      </c>
      <c r="R6" s="155"/>
      <c r="S6" s="156" t="str">
        <f aca="false">Content!A5</f>
        <v>SPC53xx/63xx  17Ah/xxh</v>
      </c>
      <c r="T6" s="0" t="str">
        <f aca="false">Content!A67</f>
        <v>SPCK420  LCD Keypad </v>
      </c>
      <c r="U6" s="157" t="str">
        <f aca="false">Content!A28</f>
        <v>SPCP333/433 17Ah/ xxh</v>
      </c>
    </row>
    <row r="7" customFormat="false" ht="15.75" hidden="false" customHeight="false" outlineLevel="0" collapsed="false">
      <c r="A7" s="142" t="s">
        <v>91</v>
      </c>
      <c r="B7" s="90" t="s">
        <v>44</v>
      </c>
      <c r="C7" s="143"/>
      <c r="D7" s="158"/>
      <c r="E7" s="145" t="n">
        <f aca="false">SUM($G7:$G14)+SUM($H7:$H14)</f>
        <v>0</v>
      </c>
      <c r="F7" s="146" t="str">
        <f aca="false">IF(B7=$T$9,L7-Content!$D$6," ")</f>
        <v> </v>
      </c>
      <c r="G7" s="159" t="n">
        <v>0</v>
      </c>
      <c r="H7" s="148" t="n">
        <f aca="false">IF(ISNA(VLOOKUP(B7,Content!A:B,2,0)),"Name nicht vorhanden",VLOOKUP(B7,Content!A:B,2,0))</f>
        <v>0</v>
      </c>
      <c r="I7" s="160" t="n">
        <f aca="false">$I6</f>
        <v>0.21</v>
      </c>
      <c r="J7" s="159" t="n">
        <v>1</v>
      </c>
      <c r="K7" s="150" t="n">
        <f aca="false">E7/1000*($Q$22*J7*2/I7)</f>
        <v>0</v>
      </c>
      <c r="L7" s="151" t="n">
        <f aca="false">L6-K7</f>
        <v>12.5256904761905</v>
      </c>
      <c r="M7" s="152" t="n">
        <v>0.3</v>
      </c>
      <c r="N7" s="114"/>
      <c r="O7" s="162" t="str">
        <f aca="false">Content!C47</f>
        <v>Siren ext.</v>
      </c>
      <c r="P7" s="140" t="n">
        <f aca="false">Content!D47</f>
        <v>15</v>
      </c>
      <c r="Q7" s="163" t="b">
        <f aca="false">FALSE()</f>
        <v>0</v>
      </c>
      <c r="R7" s="108"/>
      <c r="S7" s="156" t="str">
        <f aca="false">Content!A6</f>
        <v>SPC42xx/52xx  7Ah/xxh  </v>
      </c>
      <c r="T7" s="0" t="str">
        <f aca="false">Content!A68</f>
        <v>SPCK421  LCD Keypad with Reader </v>
      </c>
      <c r="U7" s="164" t="str">
        <f aca="false">Content!A29</f>
        <v> </v>
      </c>
    </row>
    <row r="8" customFormat="false" ht="15.75" hidden="false" customHeight="false" outlineLevel="0" collapsed="false">
      <c r="A8" s="165" t="s">
        <v>92</v>
      </c>
      <c r="B8" s="90" t="s">
        <v>44</v>
      </c>
      <c r="C8" s="143"/>
      <c r="D8" s="158"/>
      <c r="E8" s="145" t="n">
        <f aca="false">SUM($G8:$G14)+SUM($H8:$H14)</f>
        <v>0</v>
      </c>
      <c r="F8" s="146" t="str">
        <f aca="false">IF(B8=$T$9,L8-Content!$D$6," ")</f>
        <v> </v>
      </c>
      <c r="G8" s="166" t="n">
        <v>0</v>
      </c>
      <c r="H8" s="148" t="n">
        <f aca="false">IF(ISNA(VLOOKUP(B8,Content!A:B,2,0)),"Name nicht vorhanden",VLOOKUP(B8,Content!A:B,2,0))</f>
        <v>0</v>
      </c>
      <c r="I8" s="160" t="n">
        <f aca="false">$I7</f>
        <v>0.21</v>
      </c>
      <c r="J8" s="159" t="n">
        <v>1</v>
      </c>
      <c r="K8" s="150" t="n">
        <f aca="false">E8/1000*($Q$22*J8*2/I8)</f>
        <v>0</v>
      </c>
      <c r="L8" s="151" t="n">
        <f aca="false">L7-K8</f>
        <v>12.5256904761905</v>
      </c>
      <c r="M8" s="161" t="n">
        <v>0.4</v>
      </c>
      <c r="N8" s="114"/>
      <c r="O8" s="162" t="str">
        <f aca="false">Content!C48</f>
        <v>Strobe</v>
      </c>
      <c r="P8" s="140" t="n">
        <f aca="false">Content!D48</f>
        <v>15</v>
      </c>
      <c r="Q8" s="163" t="b">
        <f aca="false">FALSE()</f>
        <v>0</v>
      </c>
      <c r="R8" s="108"/>
      <c r="S8" s="156" t="str">
        <f aca="false">Content!A7</f>
        <v>SPC52xx  17Ah/xxh  </v>
      </c>
      <c r="T8" s="0" t="str">
        <f aca="false">Content!A69</f>
        <v>SPCK422  LCD Keypad with SiWay </v>
      </c>
      <c r="U8" s="164" t="str">
        <f aca="false">Content!A30</f>
        <v> </v>
      </c>
    </row>
    <row r="9" customFormat="false" ht="16.5" hidden="false" customHeight="true" outlineLevel="0" collapsed="false">
      <c r="A9" s="167" t="s">
        <v>93</v>
      </c>
      <c r="B9" s="90" t="s">
        <v>44</v>
      </c>
      <c r="C9" s="143"/>
      <c r="D9" s="158"/>
      <c r="E9" s="145" t="n">
        <f aca="false">SUM($G9:$G14)+SUM($H9:$H14)</f>
        <v>0</v>
      </c>
      <c r="F9" s="146" t="str">
        <f aca="false">IF(B9=$T$9,L9-Content!$D$6," ")</f>
        <v> </v>
      </c>
      <c r="G9" s="159" t="n">
        <v>0</v>
      </c>
      <c r="H9" s="148" t="n">
        <f aca="false">IF(ISNA(VLOOKUP(B9,Content!A:B,2,0)),"Name nicht vorhanden",VLOOKUP(B9,Content!A:B,2,0))</f>
        <v>0</v>
      </c>
      <c r="I9" s="160" t="n">
        <f aca="false">$I8</f>
        <v>0.21</v>
      </c>
      <c r="J9" s="159" t="n">
        <v>1</v>
      </c>
      <c r="K9" s="150" t="n">
        <f aca="false">E9/1000*($Q$22*J9*2/I9)</f>
        <v>0</v>
      </c>
      <c r="L9" s="151" t="n">
        <f aca="false">L8-K9</f>
        <v>12.5256904761905</v>
      </c>
      <c r="M9" s="152" t="n">
        <v>0.5</v>
      </c>
      <c r="O9" s="162" t="str">
        <f aca="false">Content!C49</f>
        <v>Siren int.</v>
      </c>
      <c r="P9" s="140" t="n">
        <f aca="false">Content!D49</f>
        <v>2</v>
      </c>
      <c r="Q9" s="168" t="b">
        <f aca="false">FALSE()</f>
        <v>0</v>
      </c>
      <c r="R9" s="108"/>
      <c r="S9" s="156" t="str">
        <f aca="false">Content!A8</f>
        <v> </v>
      </c>
      <c r="T9" s="0" t="str">
        <f aca="false">Content!A70</f>
        <v>SPCE650  Expander (8 Inputs / 2 Outputs) </v>
      </c>
      <c r="U9" s="164" t="str">
        <f aca="false">Content!A31</f>
        <v> </v>
      </c>
    </row>
    <row r="10" customFormat="false" ht="15.75" hidden="false" customHeight="false" outlineLevel="0" collapsed="false">
      <c r="A10" s="167" t="s">
        <v>94</v>
      </c>
      <c r="B10" s="90" t="s">
        <v>44</v>
      </c>
      <c r="C10" s="143"/>
      <c r="D10" s="158"/>
      <c r="E10" s="145" t="n">
        <f aca="false">SUM($G10:$G14)+SUM($H10:$H14)</f>
        <v>0</v>
      </c>
      <c r="F10" s="146" t="str">
        <f aca="false">IF(B10=$T$9,L10-Content!$D$6," ")</f>
        <v> </v>
      </c>
      <c r="G10" s="159" t="n">
        <v>0</v>
      </c>
      <c r="H10" s="148" t="n">
        <f aca="false">IF(ISNA(VLOOKUP(B10,Content!A:B,2,0)),"Name nicht vorhanden",VLOOKUP(B10,Content!A:B,2,0))</f>
        <v>0</v>
      </c>
      <c r="I10" s="160" t="n">
        <f aca="false">$I9</f>
        <v>0.21</v>
      </c>
      <c r="J10" s="159" t="n">
        <f aca="false">$J9</f>
        <v>1</v>
      </c>
      <c r="K10" s="150" t="n">
        <f aca="false">E10/1000*($Q$22*J10*2/I10)</f>
        <v>0</v>
      </c>
      <c r="L10" s="151" t="n">
        <f aca="false">L9-K10</f>
        <v>12.5256904761905</v>
      </c>
      <c r="M10" s="161" t="n">
        <v>0.6</v>
      </c>
      <c r="O10" s="114" t="s">
        <v>95</v>
      </c>
      <c r="P10" s="169" t="n">
        <f aca="false">A11</f>
        <v>50</v>
      </c>
      <c r="Q10" s="163" t="b">
        <f aca="false">TRUE()</f>
        <v>1</v>
      </c>
      <c r="R10" s="108"/>
      <c r="S10" s="156" t="str">
        <f aca="false">Content!A9</f>
        <v> </v>
      </c>
      <c r="T10" s="0" t="str">
        <f aca="false">Content!A71</f>
        <v>SPCE450  Expander (8 Outputs ) </v>
      </c>
      <c r="U10" s="164" t="str">
        <f aca="false">Content!A32</f>
        <v> </v>
      </c>
    </row>
    <row r="11" customFormat="false" ht="16.5" hidden="false" customHeight="false" outlineLevel="0" collapsed="false">
      <c r="A11" s="170" t="n">
        <v>50</v>
      </c>
      <c r="B11" s="90" t="s">
        <v>44</v>
      </c>
      <c r="C11" s="143"/>
      <c r="D11" s="158"/>
      <c r="E11" s="145" t="n">
        <f aca="false">SUM($G11:$G14)+SUM($H11:$H14)</f>
        <v>0</v>
      </c>
      <c r="F11" s="146" t="str">
        <f aca="false">IF(B11=$T$9,L11-Content!$D$6," ")</f>
        <v> </v>
      </c>
      <c r="G11" s="159" t="n">
        <v>0</v>
      </c>
      <c r="H11" s="148" t="n">
        <f aca="false">IF(ISNA(VLOOKUP(B11,Content!A:B,2,0)),"Name nicht vorhanden",VLOOKUP(B11,Content!A:B,2,0))</f>
        <v>0</v>
      </c>
      <c r="I11" s="160" t="n">
        <f aca="false">$I10</f>
        <v>0.21</v>
      </c>
      <c r="J11" s="159" t="n">
        <f aca="false">$J10</f>
        <v>1</v>
      </c>
      <c r="K11" s="150" t="n">
        <f aca="false">E11/1000*($Q$22*J11*2/I11)</f>
        <v>0</v>
      </c>
      <c r="L11" s="151" t="n">
        <f aca="false">L10-K11</f>
        <v>12.5256904761905</v>
      </c>
      <c r="M11" s="152" t="n">
        <v>0.7</v>
      </c>
      <c r="R11" s="108"/>
      <c r="S11" s="156" t="str">
        <f aca="false">Content!A10</f>
        <v> </v>
      </c>
      <c r="T11" s="0" t="str">
        <f aca="false">Content!A72</f>
        <v>SPCA210  2-Door Expander </v>
      </c>
      <c r="U11" s="164" t="str">
        <f aca="false">Content!A33</f>
        <v> </v>
      </c>
    </row>
    <row r="12" customFormat="false" ht="16.5" hidden="false" customHeight="false" outlineLevel="0" collapsed="false">
      <c r="A12" s="171" t="str">
        <f aca="false">"Total current at the Panel "&amp;P12&amp;" mA"</f>
        <v>Total current at the Panel 50 mA</v>
      </c>
      <c r="B12" s="90" t="s">
        <v>44</v>
      </c>
      <c r="C12" s="143"/>
      <c r="D12" s="158"/>
      <c r="E12" s="145" t="n">
        <f aca="false">SUM($G12:$G14)+SUM($H12:$H14)</f>
        <v>0</v>
      </c>
      <c r="F12" s="146" t="str">
        <f aca="false">IF(B12=$T$9,L12-Content!$D$6," ")</f>
        <v> </v>
      </c>
      <c r="G12" s="159" t="n">
        <v>0</v>
      </c>
      <c r="H12" s="148" t="n">
        <f aca="false">IF(ISNA(VLOOKUP(B12,Content!A:B,2,0)),"Name nicht vorhanden",VLOOKUP(B12,Content!A:B,2,0))</f>
        <v>0</v>
      </c>
      <c r="I12" s="160" t="n">
        <f aca="false">$I11</f>
        <v>0.21</v>
      </c>
      <c r="J12" s="159" t="n">
        <f aca="false">$J11</f>
        <v>1</v>
      </c>
      <c r="K12" s="150" t="n">
        <f aca="false">E12/1000*($Q$22*J12*2/I12)</f>
        <v>0</v>
      </c>
      <c r="L12" s="151" t="n">
        <f aca="false">L11-K12</f>
        <v>12.5256904761905</v>
      </c>
      <c r="M12" s="161" t="n">
        <v>0.8</v>
      </c>
      <c r="P12" s="172" t="n">
        <f aca="false">SUMIF(Q4:Q10,TRUE(),P4:P10)</f>
        <v>50</v>
      </c>
      <c r="R12" s="108"/>
      <c r="S12" s="156" t="str">
        <f aca="false">Content!A11</f>
        <v> </v>
      </c>
      <c r="T12" s="0" t="str">
        <f aca="false">Content!A73</f>
        <v>SPCE120 Indication Expander</v>
      </c>
      <c r="U12" s="164" t="str">
        <f aca="false">Content!A34</f>
        <v> </v>
      </c>
    </row>
    <row r="13" customFormat="false" ht="15.75" hidden="false" customHeight="false" outlineLevel="0" collapsed="false">
      <c r="A13" s="171"/>
      <c r="B13" s="90" t="s">
        <v>44</v>
      </c>
      <c r="C13" s="143"/>
      <c r="D13" s="158"/>
      <c r="E13" s="145" t="n">
        <f aca="false">SUM($G13:$G14)+SUM($H13:$H14)</f>
        <v>0</v>
      </c>
      <c r="F13" s="146" t="str">
        <f aca="false">IF(B13=$T$9,L13-Content!$D$6," ")</f>
        <v> </v>
      </c>
      <c r="G13" s="159" t="n">
        <v>0</v>
      </c>
      <c r="H13" s="148" t="n">
        <f aca="false">IF(ISNA(VLOOKUP(B13,Content!A:B,2,0)),"Name nicht vorhanden",VLOOKUP(B13,Content!A:B,2,0))</f>
        <v>0</v>
      </c>
      <c r="I13" s="160" t="n">
        <f aca="false">$I12</f>
        <v>0.21</v>
      </c>
      <c r="J13" s="159" t="n">
        <f aca="false">$J12</f>
        <v>1</v>
      </c>
      <c r="K13" s="150" t="n">
        <f aca="false">E13/1000*($Q$22*J13*2/I13)</f>
        <v>0</v>
      </c>
      <c r="L13" s="151" t="n">
        <f aca="false">L12-K13</f>
        <v>12.5256904761905</v>
      </c>
      <c r="M13" s="152" t="n">
        <v>0.9</v>
      </c>
      <c r="R13" s="108"/>
      <c r="S13" s="156" t="str">
        <f aca="false">Content!A12</f>
        <v> </v>
      </c>
      <c r="T13" s="0" t="str">
        <f aca="false">Content!A74</f>
        <v>SPCE110 Key switch Expander</v>
      </c>
      <c r="U13" s="164" t="str">
        <f aca="false">Content!A35</f>
        <v> </v>
      </c>
    </row>
    <row r="14" customFormat="false" ht="16.5" hidden="false" customHeight="false" outlineLevel="0" collapsed="false">
      <c r="A14" s="173"/>
      <c r="B14" s="90" t="s">
        <v>44</v>
      </c>
      <c r="C14" s="174"/>
      <c r="D14" s="158"/>
      <c r="E14" s="145" t="n">
        <f aca="false">SUM($G14)+SUM($H14)</f>
        <v>0</v>
      </c>
      <c r="F14" s="146" t="str">
        <f aca="false">IF(B14=$T$9,L14-Content!$D$6," ")</f>
        <v> </v>
      </c>
      <c r="G14" s="175" t="n">
        <v>0</v>
      </c>
      <c r="H14" s="148" t="n">
        <f aca="false">IF(ISNA(VLOOKUP(B14,Content!A:B,2,0)),"Name nicht vorhanden",VLOOKUP(B14,Content!A:B,2,0))</f>
        <v>0</v>
      </c>
      <c r="I14" s="160" t="n">
        <f aca="false">$I13</f>
        <v>0.21</v>
      </c>
      <c r="J14" s="175" t="n">
        <f aca="false">$J13</f>
        <v>1</v>
      </c>
      <c r="K14" s="150" t="n">
        <f aca="false">E14/1000*($Q$22*J14*2/I14)</f>
        <v>0</v>
      </c>
      <c r="L14" s="151" t="n">
        <f aca="false">L13-K14</f>
        <v>12.5256904761905</v>
      </c>
      <c r="M14" s="176" t="n">
        <v>1</v>
      </c>
      <c r="O14" s="125" t="s">
        <v>96</v>
      </c>
      <c r="P14" s="177" t="s">
        <v>97</v>
      </c>
      <c r="Q14" s="169" t="n">
        <v>1</v>
      </c>
      <c r="R14" s="108"/>
      <c r="S14" s="156" t="str">
        <f aca="false">Content!A13</f>
        <v> </v>
      </c>
      <c r="T14" s="0" t="str">
        <f aca="false">Content!A75</f>
        <v>SPCK620 Comfort Keypad</v>
      </c>
      <c r="U14" s="164"/>
    </row>
    <row r="15" customFormat="false" ht="16.5" hidden="false" customHeight="false" outlineLevel="0" collapsed="false">
      <c r="A15" s="178" t="s">
        <v>98</v>
      </c>
      <c r="B15" s="179" t="s">
        <v>99</v>
      </c>
      <c r="C15" s="180" t="n">
        <f aca="false">$C$3-$P$19</f>
        <v>13.8</v>
      </c>
      <c r="D15" s="181" t="s">
        <v>74</v>
      </c>
      <c r="E15" s="182" t="s">
        <v>75</v>
      </c>
      <c r="F15" s="183" t="s">
        <v>76</v>
      </c>
      <c r="G15" s="184" t="s">
        <v>77</v>
      </c>
      <c r="H15" s="185" t="s">
        <v>78</v>
      </c>
      <c r="I15" s="186" t="s">
        <v>79</v>
      </c>
      <c r="J15" s="186" t="s">
        <v>80</v>
      </c>
      <c r="K15" s="187" t="s">
        <v>81</v>
      </c>
      <c r="L15" s="188" t="s">
        <v>82</v>
      </c>
      <c r="M15" s="189" t="s">
        <v>83</v>
      </c>
      <c r="O15" s="162" t="str">
        <f aca="false">Content!C3</f>
        <v>Mains </v>
      </c>
      <c r="P15" s="190" t="n">
        <f aca="false">Content!D3</f>
        <v>0</v>
      </c>
      <c r="Q15" s="169" t="n">
        <v>1</v>
      </c>
      <c r="R15" s="108"/>
      <c r="S15" s="156"/>
      <c r="T15" s="0" t="str">
        <f aca="false">Content!A76</f>
        <v>SPCK623 Comfort Keypad (Audio/Card)</v>
      </c>
      <c r="U15" s="164"/>
    </row>
    <row r="16" customFormat="false" ht="15.75" hidden="false" customHeight="false" outlineLevel="1" collapsed="false">
      <c r="A16" s="191" t="str">
        <f aca="false">IF(Q25=TRUE(),"Output 1","Output 1/2 ")</f>
        <v>Output 1/2 </v>
      </c>
      <c r="B16" s="90" t="s">
        <v>100</v>
      </c>
      <c r="C16" s="143" t="s">
        <v>87</v>
      </c>
      <c r="D16" s="192" t="n">
        <f aca="false">IF(Q25=FALSE(),IF(ISNA(VLOOKUP(B15,Content!A:B,2,0)),"Name nicht vorhanden",VLOOKUP(B15,Content!A:B,2,0)),IF(ISNA(VLOOKUP(B15,Content!A:B,2,0)),"Name nicht vorhanden",VLOOKUP(B15,Content!A:B,2,0))/2)</f>
        <v>507</v>
      </c>
      <c r="E16" s="145" t="n">
        <f aca="false">SUM($G16:$G25)+SUM($H16:$H25)</f>
        <v>458.5</v>
      </c>
      <c r="F16" s="146" t="str">
        <f aca="false">IF(B16=$T$9,L16-Content!$D$6," ")</f>
        <v> </v>
      </c>
      <c r="G16" s="147" t="n">
        <v>60</v>
      </c>
      <c r="H16" s="148" t="n">
        <f aca="false">IF(ISNA(VLOOKUP(B16,Content!A:B,2,0)),"0",VLOOKUP(B16,Content!A:B,2,0))</f>
        <v>115</v>
      </c>
      <c r="I16" s="149" t="n">
        <v>0.28</v>
      </c>
      <c r="J16" s="147" t="n">
        <v>10</v>
      </c>
      <c r="K16" s="150" t="n">
        <f aca="false">E16/1000*($Q$22*J16*2/I16)</f>
        <v>0.586225</v>
      </c>
      <c r="L16" s="151" t="n">
        <f aca="false">C15-K16</f>
        <v>13.213775</v>
      </c>
      <c r="M16" s="193" t="n">
        <v>1.1</v>
      </c>
      <c r="O16" s="162" t="str">
        <f aca="false">Content!C4</f>
        <v>Battery Full</v>
      </c>
      <c r="P16" s="190" t="n">
        <f aca="false">Content!D4</f>
        <v>1.4</v>
      </c>
      <c r="Q16" s="169" t="n">
        <v>2</v>
      </c>
      <c r="R16" s="194"/>
      <c r="S16" s="156"/>
      <c r="T16" s="0" t="str">
        <f aca="false">Content!A77</f>
        <v>SPCV320 Audio Expander</v>
      </c>
      <c r="U16" s="164"/>
    </row>
    <row r="17" customFormat="false" ht="15.75" hidden="false" customHeight="false" outlineLevel="1" collapsed="false">
      <c r="A17" s="195"/>
      <c r="B17" s="90" t="s">
        <v>59</v>
      </c>
      <c r="C17" s="143" t="s">
        <v>101</v>
      </c>
      <c r="D17" s="158" t="str">
        <f aca="false">IF(E16&gt;D16,D16-E16,"")</f>
        <v/>
      </c>
      <c r="E17" s="145" t="n">
        <f aca="false">SUM($G17:$G25)+SUM($H17:$H25)</f>
        <v>283.5</v>
      </c>
      <c r="F17" s="146" t="str">
        <f aca="false">IF(B17=$T$9,L17-Content!$D$6," ")</f>
        <v> </v>
      </c>
      <c r="G17" s="159" t="n">
        <v>1</v>
      </c>
      <c r="H17" s="148" t="n">
        <f aca="false">IF(ISNA(VLOOKUP(B17,Content!A:B,2,0)),"0",VLOOKUP(B17,Content!A:B,2,0))</f>
        <v>38</v>
      </c>
      <c r="I17" s="160" t="n">
        <f aca="false">$I16</f>
        <v>0.28</v>
      </c>
      <c r="J17" s="159" t="n">
        <v>30</v>
      </c>
      <c r="K17" s="150" t="n">
        <f aca="false">E17/1000*($Q$22*J17*2/I17)</f>
        <v>1.087425</v>
      </c>
      <c r="L17" s="151" t="n">
        <f aca="false">L16-K17</f>
        <v>12.12635</v>
      </c>
      <c r="M17" s="196" t="n">
        <v>1.2</v>
      </c>
      <c r="O17" s="162" t="str">
        <f aca="false">Content!C5</f>
        <v>Battery Emty</v>
      </c>
      <c r="P17" s="190" t="n">
        <f aca="false">Content!D5</f>
        <v>1.7</v>
      </c>
      <c r="Q17" s="169" t="n">
        <v>3</v>
      </c>
      <c r="S17" s="197"/>
      <c r="T17" s="0" t="str">
        <f aca="false">Content!A78</f>
        <v>SPCV321 Audio Expander</v>
      </c>
      <c r="U17" s="164"/>
    </row>
    <row r="18" customFormat="false" ht="16.5" hidden="false" customHeight="false" outlineLevel="1" collapsed="false">
      <c r="A18" s="195"/>
      <c r="B18" s="90" t="s">
        <v>57</v>
      </c>
      <c r="C18" s="143" t="s">
        <v>102</v>
      </c>
      <c r="D18" s="158"/>
      <c r="E18" s="145" t="n">
        <f aca="false">SUM($G18:$G25)+SUM($H18:$H25)</f>
        <v>244.5</v>
      </c>
      <c r="F18" s="146" t="str">
        <f aca="false">IF(B18=$T$9,L18-Content!$D$6," ")</f>
        <v> </v>
      </c>
      <c r="G18" s="159" t="n">
        <v>0</v>
      </c>
      <c r="H18" s="148" t="n">
        <f aca="false">IF(ISNA(VLOOKUP(B18,Content!A:B,2,0)),"0",VLOOKUP(B18,Content!A:B,2,0))</f>
        <v>65</v>
      </c>
      <c r="I18" s="160" t="n">
        <f aca="false">$I17</f>
        <v>0.28</v>
      </c>
      <c r="J18" s="159" t="n">
        <v>3</v>
      </c>
      <c r="K18" s="150" t="n">
        <f aca="false">E18/1000*($Q$22*J18*2/I18)</f>
        <v>0.0937832142857143</v>
      </c>
      <c r="L18" s="151" t="n">
        <f aca="false">L17-K18</f>
        <v>12.0325667857143</v>
      </c>
      <c r="M18" s="193" t="n">
        <v>1.3</v>
      </c>
      <c r="P18" s="177"/>
      <c r="Q18" s="108"/>
      <c r="R18" s="194"/>
      <c r="S18" s="197"/>
      <c r="T18" s="0" t="str">
        <f aca="false">Content!A79</f>
        <v> </v>
      </c>
      <c r="U18" s="164"/>
      <c r="V18" s="44"/>
    </row>
    <row r="19" customFormat="false" ht="16.5" hidden="false" customHeight="true" outlineLevel="1" collapsed="false">
      <c r="A19" s="198" t="s">
        <v>103</v>
      </c>
      <c r="B19" s="90" t="s">
        <v>104</v>
      </c>
      <c r="C19" s="143" t="s">
        <v>101</v>
      </c>
      <c r="D19" s="158"/>
      <c r="E19" s="145" t="n">
        <f aca="false">SUM($G19:$G25)+SUM($H19:$H25)</f>
        <v>179.5</v>
      </c>
      <c r="F19" s="146" t="str">
        <f aca="false">IF(B19=$T$9,L19-Content!$D$6," ")</f>
        <v> </v>
      </c>
      <c r="G19" s="166" t="n">
        <v>22</v>
      </c>
      <c r="H19" s="148" t="n">
        <f aca="false">IF(ISNA(VLOOKUP(B19,Content!A:B,2,0)),"0",VLOOKUP(B19,Content!A:B,2,0))</f>
        <v>48.5</v>
      </c>
      <c r="I19" s="160" t="n">
        <f aca="false">$I18</f>
        <v>0.28</v>
      </c>
      <c r="J19" s="159" t="n">
        <v>22</v>
      </c>
      <c r="K19" s="150" t="n">
        <f aca="false">E19/1000*($Q$22*J19*2/I19)</f>
        <v>0.504907857142857</v>
      </c>
      <c r="L19" s="151" t="n">
        <f aca="false">L18-K19</f>
        <v>11.5276589285714</v>
      </c>
      <c r="M19" s="196" t="n">
        <v>1.4</v>
      </c>
      <c r="P19" s="199" t="n">
        <f aca="false">IF(Q14=3,P17,IF(Q14=2,P16,P15))</f>
        <v>0</v>
      </c>
      <c r="Q19" s="194"/>
      <c r="R19" s="194"/>
      <c r="S19" s="197"/>
      <c r="T19" s="0" t="str">
        <f aca="false">Content!A80</f>
        <v> </v>
      </c>
      <c r="U19" s="164" t="str">
        <f aca="false">Content!A42</f>
        <v>SPCP333/433 17Ah/ 60h</v>
      </c>
    </row>
    <row r="20" customFormat="false" ht="15.75" hidden="false" customHeight="false" outlineLevel="1" collapsed="false">
      <c r="A20" s="198"/>
      <c r="B20" s="90" t="s">
        <v>58</v>
      </c>
      <c r="C20" s="143" t="s">
        <v>105</v>
      </c>
      <c r="D20" s="158"/>
      <c r="E20" s="145" t="n">
        <f aca="false">SUM($G20:$G25)+SUM($H20:$H25)</f>
        <v>109</v>
      </c>
      <c r="F20" s="146" t="n">
        <f aca="false">IF(B20=$T$9,L20-Content!$D$6," ")</f>
        <v>10.9137225</v>
      </c>
      <c r="G20" s="159" t="n">
        <v>10</v>
      </c>
      <c r="H20" s="148" t="n">
        <f aca="false">IF(ISNA(VLOOKUP(B20,Content!A:B,2,0)),"0",VLOOKUP(B20,Content!A:B,2,0))</f>
        <v>40</v>
      </c>
      <c r="I20" s="160" t="n">
        <f aca="false">$I19</f>
        <v>0.28</v>
      </c>
      <c r="J20" s="159" t="n">
        <v>1</v>
      </c>
      <c r="K20" s="150" t="n">
        <f aca="false">E20/1000*($Q$22*J20*2/I20)</f>
        <v>0.0139364285714286</v>
      </c>
      <c r="L20" s="151" t="n">
        <f aca="false">L19-K20</f>
        <v>11.5137225</v>
      </c>
      <c r="M20" s="193" t="n">
        <v>1.5</v>
      </c>
      <c r="R20" s="194"/>
      <c r="S20" s="197"/>
      <c r="T20" s="0" t="str">
        <f aca="false">Content!A81</f>
        <v> </v>
      </c>
      <c r="U20" s="0" t="str">
        <f aca="false">Content!A46</f>
        <v>Panel Loads</v>
      </c>
    </row>
    <row r="21" customFormat="false" ht="15.75" hidden="false" customHeight="false" outlineLevel="1" collapsed="false">
      <c r="A21" s="200"/>
      <c r="B21" s="90" t="s">
        <v>58</v>
      </c>
      <c r="C21" s="143" t="s">
        <v>106</v>
      </c>
      <c r="D21" s="158"/>
      <c r="E21" s="145" t="n">
        <f aca="false">SUM($G21:$G25)+SUM($H21:$H25)</f>
        <v>59</v>
      </c>
      <c r="F21" s="146" t="n">
        <f aca="false">IF(B21=$T$9,L21-Content!$D$6," ")</f>
        <v>10.6874153571429</v>
      </c>
      <c r="G21" s="159" t="n">
        <v>19</v>
      </c>
      <c r="H21" s="148" t="n">
        <f aca="false">IF(ISNA(VLOOKUP(B21,Content!A:B,2,0)),"0",VLOOKUP(B21,Content!A:B,2,0))</f>
        <v>40</v>
      </c>
      <c r="I21" s="160" t="n">
        <f aca="false">$I20</f>
        <v>0.28</v>
      </c>
      <c r="J21" s="159" t="n">
        <v>30</v>
      </c>
      <c r="K21" s="150" t="n">
        <f aca="false">E21/1000*($Q$22*J21*2/I21)</f>
        <v>0.226307142857143</v>
      </c>
      <c r="L21" s="151" t="n">
        <f aca="false">L20-K21</f>
        <v>11.2874153571429</v>
      </c>
      <c r="M21" s="196" t="n">
        <v>1.6</v>
      </c>
      <c r="O21" s="125" t="s">
        <v>107</v>
      </c>
      <c r="R21" s="194"/>
      <c r="S21" s="197"/>
      <c r="T21" s="0" t="str">
        <f aca="false">Content!A82</f>
        <v> </v>
      </c>
      <c r="U21" s="0" t="str">
        <f aca="false">Content!A47</f>
        <v>Strobe and External Siren /12h</v>
      </c>
    </row>
    <row r="22" customFormat="false" ht="15.75" hidden="false" customHeight="false" outlineLevel="1" collapsed="false">
      <c r="A22" s="195"/>
      <c r="B22" s="90" t="s">
        <v>44</v>
      </c>
      <c r="C22" s="143"/>
      <c r="D22" s="158"/>
      <c r="E22" s="145" t="n">
        <f aca="false">SUM($G22:$G25)+SUM($H22:$H25)</f>
        <v>0</v>
      </c>
      <c r="F22" s="146" t="str">
        <f aca="false">IF(B22=$T$9,L22-Content!$D$6," ")</f>
        <v> </v>
      </c>
      <c r="G22" s="159" t="n">
        <v>0</v>
      </c>
      <c r="H22" s="148" t="n">
        <f aca="false">IF(ISNA(VLOOKUP(B22,Content!A:B,2,0)),"0",VLOOKUP(B22,Content!A:B,2,0))</f>
        <v>0</v>
      </c>
      <c r="I22" s="160" t="n">
        <f aca="false">$I21</f>
        <v>0.28</v>
      </c>
      <c r="J22" s="159" t="n">
        <v>1</v>
      </c>
      <c r="K22" s="150" t="n">
        <f aca="false">E22/1000*($Q$22*J22*2/I22)</f>
        <v>0</v>
      </c>
      <c r="L22" s="151" t="n">
        <f aca="false">L21-K22</f>
        <v>11.2874153571429</v>
      </c>
      <c r="M22" s="193" t="n">
        <v>1.7</v>
      </c>
      <c r="O22" s="114" t="s">
        <v>108</v>
      </c>
      <c r="P22" s="201"/>
      <c r="Q22" s="202" t="n">
        <v>0.0179</v>
      </c>
      <c r="S22" s="197"/>
      <c r="T22" s="0" t="str">
        <f aca="false">Content!A83</f>
        <v> </v>
      </c>
      <c r="U22" s="0" t="str">
        <f aca="false">Content!A48</f>
        <v>Strobe and External Siren /30h</v>
      </c>
    </row>
    <row r="23" customFormat="false" ht="15.75" hidden="false" customHeight="false" outlineLevel="1" collapsed="false">
      <c r="A23" s="195"/>
      <c r="B23" s="90" t="s">
        <v>44</v>
      </c>
      <c r="C23" s="143"/>
      <c r="D23" s="158"/>
      <c r="E23" s="145" t="n">
        <f aca="false">SUM($G23:$G25)+SUM($H23:$H25)</f>
        <v>0</v>
      </c>
      <c r="F23" s="146" t="str">
        <f aca="false">IF(B23=$T$9,L23-Content!$D$6," ")</f>
        <v> </v>
      </c>
      <c r="G23" s="159" t="n">
        <v>0</v>
      </c>
      <c r="H23" s="148" t="n">
        <f aca="false">IF(ISNA(VLOOKUP(B23,Content!A:B,2,0)),"0",VLOOKUP(B23,Content!A:B,2,0))</f>
        <v>0</v>
      </c>
      <c r="I23" s="160" t="n">
        <f aca="false">$I22</f>
        <v>0.28</v>
      </c>
      <c r="J23" s="159" t="n">
        <f aca="false">$J22</f>
        <v>1</v>
      </c>
      <c r="K23" s="150" t="n">
        <f aca="false">E23/1000*($Q$22*J23*2/I23)</f>
        <v>0</v>
      </c>
      <c r="L23" s="151" t="n">
        <f aca="false">L22-K23</f>
        <v>11.2874153571429</v>
      </c>
      <c r="M23" s="196" t="n">
        <v>1.8</v>
      </c>
      <c r="S23" s="197"/>
      <c r="T23" s="0" t="str">
        <f aca="false">Content!A84</f>
        <v> </v>
      </c>
      <c r="U23" s="0" t="str">
        <f aca="false">Content!A49</f>
        <v>Strobe and External Siren /XXh</v>
      </c>
    </row>
    <row r="24" customFormat="false" ht="15.75" hidden="false" customHeight="false" outlineLevel="1" collapsed="false">
      <c r="A24" s="195"/>
      <c r="B24" s="90" t="s">
        <v>44</v>
      </c>
      <c r="C24" s="143"/>
      <c r="D24" s="158"/>
      <c r="E24" s="145" t="n">
        <f aca="false">SUM($G24:$G25)+SUM($H24:$H25)</f>
        <v>0</v>
      </c>
      <c r="F24" s="146" t="str">
        <f aca="false">IF(B24=$T$9,L24-Content!$D$6," ")</f>
        <v> </v>
      </c>
      <c r="G24" s="159" t="n">
        <v>0</v>
      </c>
      <c r="H24" s="148" t="n">
        <f aca="false">IF(ISNA(VLOOKUP(B24,Content!A:B,2,0)),"0",VLOOKUP(B24,Content!A:B,2,0))</f>
        <v>0</v>
      </c>
      <c r="I24" s="160" t="n">
        <f aca="false">$I23</f>
        <v>0.28</v>
      </c>
      <c r="J24" s="159" t="n">
        <f aca="false">$J23</f>
        <v>1</v>
      </c>
      <c r="K24" s="150" t="n">
        <f aca="false">E24/1000*($Q$22*J24*2/I24)</f>
        <v>0</v>
      </c>
      <c r="L24" s="151" t="n">
        <f aca="false">L23-K24</f>
        <v>11.2874153571429</v>
      </c>
      <c r="M24" s="193" t="n">
        <v>1.9</v>
      </c>
      <c r="O24" s="203" t="s">
        <v>109</v>
      </c>
      <c r="P24" s="201"/>
      <c r="S24" s="197"/>
      <c r="U24" s="0" t="str">
        <f aca="false">Content!A50</f>
        <v>Strobe or external siren /12h</v>
      </c>
    </row>
    <row r="25" customFormat="false" ht="16.5" hidden="false" customHeight="false" outlineLevel="1" collapsed="false">
      <c r="A25" s="195"/>
      <c r="B25" s="90" t="s">
        <v>44</v>
      </c>
      <c r="C25" s="143"/>
      <c r="D25" s="158"/>
      <c r="E25" s="145" t="n">
        <f aca="false">SUM($G25)+SUM($H25)</f>
        <v>0</v>
      </c>
      <c r="F25" s="146" t="str">
        <f aca="false">IF(B25=$T$9,L25-Content!$D$6," ")</f>
        <v> </v>
      </c>
      <c r="G25" s="175" t="n">
        <v>0</v>
      </c>
      <c r="H25" s="148" t="n">
        <f aca="false">IF(ISNA(VLOOKUP(B25,Content!A:B,2,0)),"0",VLOOKUP(B25,Content!A:B,2,0))</f>
        <v>0</v>
      </c>
      <c r="I25" s="160" t="n">
        <f aca="false">$I24</f>
        <v>0.28</v>
      </c>
      <c r="J25" s="175" t="n">
        <f aca="false">$J24</f>
        <v>1</v>
      </c>
      <c r="K25" s="150" t="n">
        <f aca="false">E25/1000*($Q$22*J25*2/I25)</f>
        <v>0</v>
      </c>
      <c r="L25" s="151" t="n">
        <f aca="false">L24-K25</f>
        <v>11.2874153571429</v>
      </c>
      <c r="M25" s="204" t="n">
        <v>1.1</v>
      </c>
      <c r="O25" s="114" t="s">
        <v>98</v>
      </c>
      <c r="P25" s="201"/>
      <c r="Q25" s="163" t="b">
        <f aca="false">FALSE()</f>
        <v>0</v>
      </c>
      <c r="S25" s="197"/>
      <c r="U25" s="0" t="str">
        <f aca="false">Content!A51</f>
        <v>Strobe or external siren /30h</v>
      </c>
    </row>
    <row r="26" customFormat="false" ht="16.5" hidden="false" customHeight="false" outlineLevel="1" collapsed="false">
      <c r="A26" s="205" t="str">
        <f aca="false">IF(Q25=TRUE(),"Output 2"," ")</f>
        <v> </v>
      </c>
      <c r="B26" s="206" t="str">
        <f aca="false">IF(Q25=TRUE(),B15,"Do not use this section 2.11 - 2.20")</f>
        <v>Do not use this section 2.11 - 2.20</v>
      </c>
      <c r="C26" s="207" t="n">
        <f aca="false">$C$3-$P$19</f>
        <v>13.8</v>
      </c>
      <c r="D26" s="181" t="s">
        <v>74</v>
      </c>
      <c r="E26" s="182" t="s">
        <v>75</v>
      </c>
      <c r="F26" s="183" t="s">
        <v>76</v>
      </c>
      <c r="G26" s="184" t="s">
        <v>77</v>
      </c>
      <c r="H26" s="185" t="s">
        <v>78</v>
      </c>
      <c r="I26" s="186" t="s">
        <v>79</v>
      </c>
      <c r="J26" s="186" t="s">
        <v>80</v>
      </c>
      <c r="K26" s="187" t="s">
        <v>81</v>
      </c>
      <c r="L26" s="188" t="s">
        <v>82</v>
      </c>
      <c r="M26" s="189" t="s">
        <v>83</v>
      </c>
      <c r="O26" s="114" t="s">
        <v>110</v>
      </c>
      <c r="Q26" s="168" t="b">
        <f aca="false">TRUE()</f>
        <v>1</v>
      </c>
      <c r="S26" s="197"/>
      <c r="U26" s="0" t="str">
        <f aca="false">Content!A52</f>
        <v>Strobe or external siren /XXh</v>
      </c>
    </row>
    <row r="27" customFormat="false" ht="15.75" hidden="false" customHeight="false" outlineLevel="1" collapsed="false">
      <c r="A27" s="191"/>
      <c r="B27" s="90" t="s">
        <v>44</v>
      </c>
      <c r="C27" s="143"/>
      <c r="D27" s="192" t="n">
        <f aca="false">IF(Q25=FALSE(),0,D16)</f>
        <v>0</v>
      </c>
      <c r="E27" s="145" t="n">
        <f aca="false">SUM($G27:$G36)+SUM($H27:$H36)</f>
        <v>0</v>
      </c>
      <c r="F27" s="146" t="str">
        <f aca="false">IF(B27=$T$9,L27-Content!$D$6," ")</f>
        <v> </v>
      </c>
      <c r="G27" s="147" t="n">
        <v>0</v>
      </c>
      <c r="H27" s="148" t="n">
        <f aca="false">IF(ISNA(VLOOKUP(B27,Content!A:B,2,0)),"Name nicht vorhanden",VLOOKUP(B27,Content!A:B,2,0))</f>
        <v>0</v>
      </c>
      <c r="I27" s="149" t="n">
        <f aca="false">0.6*0.6/4*3.14</f>
        <v>0.2826</v>
      </c>
      <c r="J27" s="147" t="n">
        <v>1</v>
      </c>
      <c r="K27" s="150" t="n">
        <f aca="false">E27/1000*($Q$22*J27*2/I27)</f>
        <v>0</v>
      </c>
      <c r="L27" s="151" t="n">
        <f aca="false">C26-K27</f>
        <v>13.8</v>
      </c>
      <c r="M27" s="208" t="n">
        <v>1.11</v>
      </c>
      <c r="O27" s="114" t="s">
        <v>111</v>
      </c>
      <c r="Q27" s="168" t="b">
        <f aca="false">FALSE()</f>
        <v>0</v>
      </c>
      <c r="S27" s="197"/>
      <c r="U27" s="0" t="str">
        <f aca="false">Content!A53</f>
        <v>Internal Siren /12h</v>
      </c>
    </row>
    <row r="28" customFormat="false" ht="15.75" hidden="false" customHeight="false" outlineLevel="1" collapsed="false">
      <c r="A28" s="195"/>
      <c r="B28" s="90" t="s">
        <v>44</v>
      </c>
      <c r="C28" s="143"/>
      <c r="D28" s="158" t="str">
        <f aca="false">IF(E27&gt;D27,D27-E27,"")</f>
        <v/>
      </c>
      <c r="E28" s="145" t="n">
        <f aca="false">SUM($G28:$G36)+SUM($H28:$H36)</f>
        <v>0</v>
      </c>
      <c r="F28" s="146" t="str">
        <f aca="false">IF(B28=$T$9,L28-Content!$D$6," ")</f>
        <v> </v>
      </c>
      <c r="G28" s="159" t="n">
        <v>0</v>
      </c>
      <c r="H28" s="148" t="n">
        <f aca="false">IF(ISNA(VLOOKUP(B28,Content!A:B,2,0)),"Name nicht vorhanden",VLOOKUP(B28,Content!A:B,2,0))</f>
        <v>0</v>
      </c>
      <c r="I28" s="160" t="n">
        <f aca="false">$I27</f>
        <v>0.2826</v>
      </c>
      <c r="J28" s="159" t="n">
        <v>1</v>
      </c>
      <c r="K28" s="150" t="n">
        <f aca="false">E28/1000*($Q$22*J28*2/I28)</f>
        <v>0</v>
      </c>
      <c r="L28" s="151" t="n">
        <f aca="false">L27-K28</f>
        <v>13.8</v>
      </c>
      <c r="M28" s="208" t="n">
        <v>1.12</v>
      </c>
      <c r="O28" s="114" t="s">
        <v>112</v>
      </c>
      <c r="Q28" s="168" t="b">
        <f aca="false">FALSE()</f>
        <v>0</v>
      </c>
      <c r="S28" s="156"/>
      <c r="U28" s="0" t="str">
        <f aca="false">Content!A54</f>
        <v>Internal Siren /30h</v>
      </c>
    </row>
    <row r="29" customFormat="false" ht="15.75" hidden="false" customHeight="false" outlineLevel="1" collapsed="false">
      <c r="A29" s="195"/>
      <c r="B29" s="90" t="s">
        <v>44</v>
      </c>
      <c r="C29" s="143"/>
      <c r="D29" s="158"/>
      <c r="E29" s="145" t="n">
        <f aca="false">SUM($G29:$G36)+SUM($H29:$H36)</f>
        <v>0</v>
      </c>
      <c r="F29" s="146" t="str">
        <f aca="false">IF(B29=$T$9,L29-Content!$D$6," ")</f>
        <v> </v>
      </c>
      <c r="G29" s="159" t="n">
        <v>0</v>
      </c>
      <c r="H29" s="148" t="n">
        <f aca="false">IF(ISNA(VLOOKUP(B29,Content!A:B,2,0)),"Name nicht vorhanden",VLOOKUP(B29,Content!A:B,2,0))</f>
        <v>0</v>
      </c>
      <c r="I29" s="160" t="n">
        <f aca="false">$I28</f>
        <v>0.2826</v>
      </c>
      <c r="J29" s="159" t="n">
        <v>1</v>
      </c>
      <c r="K29" s="150" t="n">
        <f aca="false">E29/1000*($Q$22*J29*2/I29)</f>
        <v>0</v>
      </c>
      <c r="L29" s="151" t="n">
        <f aca="false">L28-K29</f>
        <v>13.8</v>
      </c>
      <c r="M29" s="208" t="n">
        <v>1.13</v>
      </c>
      <c r="O29" s="114" t="s">
        <v>113</v>
      </c>
      <c r="Q29" s="168" t="b">
        <f aca="false">FALSE()</f>
        <v>0</v>
      </c>
      <c r="S29" s="156"/>
      <c r="U29" s="0" t="str">
        <f aca="false">Content!A55</f>
        <v>Internal Siren XXh</v>
      </c>
    </row>
    <row r="30" customFormat="false" ht="15.75" hidden="false" customHeight="true" outlineLevel="1" collapsed="false">
      <c r="A30" s="198" t="s">
        <v>114</v>
      </c>
      <c r="B30" s="90" t="s">
        <v>44</v>
      </c>
      <c r="C30" s="143"/>
      <c r="D30" s="158"/>
      <c r="E30" s="145" t="n">
        <f aca="false">SUM($G30:$G36)+SUM($H30:$H36)</f>
        <v>0</v>
      </c>
      <c r="F30" s="146" t="str">
        <f aca="false">IF(B30=$T$9,L30-Content!$D$6," ")</f>
        <v> </v>
      </c>
      <c r="G30" s="166" t="n">
        <v>0</v>
      </c>
      <c r="H30" s="148" t="n">
        <f aca="false">IF(ISNA(VLOOKUP(B30,Content!A:B,2,0)),"Name nicht vorhanden",VLOOKUP(B30,Content!A:B,2,0))</f>
        <v>0</v>
      </c>
      <c r="I30" s="160" t="n">
        <f aca="false">$I29</f>
        <v>0.2826</v>
      </c>
      <c r="J30" s="159" t="n">
        <v>1</v>
      </c>
      <c r="K30" s="150" t="n">
        <f aca="false">E30/1000*($Q$22*J30*2/I30)</f>
        <v>0</v>
      </c>
      <c r="L30" s="151" t="n">
        <f aca="false">L29-K30</f>
        <v>13.8</v>
      </c>
      <c r="M30" s="208" t="n">
        <v>1.14</v>
      </c>
      <c r="O30" s="114" t="s">
        <v>115</v>
      </c>
      <c r="Q30" s="168" t="b">
        <f aca="false">FALSE()</f>
        <v>0</v>
      </c>
      <c r="S30" s="156"/>
      <c r="U30" s="0" t="str">
        <f aca="false">Content!A56</f>
        <v> </v>
      </c>
    </row>
    <row r="31" customFormat="false" ht="15.75" hidden="false" customHeight="false" outlineLevel="1" collapsed="false">
      <c r="A31" s="198"/>
      <c r="B31" s="90" t="s">
        <v>44</v>
      </c>
      <c r="C31" s="143"/>
      <c r="D31" s="158"/>
      <c r="E31" s="145" t="n">
        <f aca="false">SUM($G31:$G36)+SUM($H31:$H36)</f>
        <v>0</v>
      </c>
      <c r="F31" s="146" t="str">
        <f aca="false">IF(B31=$T$9,L31-Content!$D$6," ")</f>
        <v> </v>
      </c>
      <c r="G31" s="159" t="n">
        <v>0</v>
      </c>
      <c r="H31" s="148" t="n">
        <f aca="false">IF(ISNA(VLOOKUP(B31,Content!A:B,2,0)),"Name nicht vorhanden",VLOOKUP(B31,Content!A:B,2,0))</f>
        <v>0</v>
      </c>
      <c r="I31" s="160" t="n">
        <f aca="false">$I30</f>
        <v>0.2826</v>
      </c>
      <c r="J31" s="159" t="n">
        <v>1</v>
      </c>
      <c r="K31" s="150" t="n">
        <f aca="false">E31/1000*($Q$22*J31*2/I31)</f>
        <v>0</v>
      </c>
      <c r="L31" s="151" t="n">
        <f aca="false">L30-K31</f>
        <v>13.8</v>
      </c>
      <c r="M31" s="208" t="n">
        <v>1.15</v>
      </c>
      <c r="O31" s="114" t="s">
        <v>116</v>
      </c>
      <c r="Q31" s="168" t="b">
        <f aca="false">FALSE()</f>
        <v>0</v>
      </c>
      <c r="S31" s="156"/>
      <c r="U31" s="0" t="str">
        <f aca="false">Content!A57</f>
        <v> </v>
      </c>
    </row>
    <row r="32" customFormat="false" ht="15.75" hidden="false" customHeight="false" outlineLevel="1" collapsed="false">
      <c r="A32" s="200"/>
      <c r="B32" s="90" t="s">
        <v>44</v>
      </c>
      <c r="C32" s="143"/>
      <c r="D32" s="158"/>
      <c r="E32" s="145" t="n">
        <f aca="false">SUM($G32:$G36)+SUM($H32:$H36)</f>
        <v>0</v>
      </c>
      <c r="F32" s="146" t="str">
        <f aca="false">IF(B32=$T$9,L32-Content!$D$6," ")</f>
        <v> </v>
      </c>
      <c r="G32" s="159" t="n">
        <v>0</v>
      </c>
      <c r="H32" s="148" t="n">
        <f aca="false">IF(ISNA(VLOOKUP(B32,Content!A:B,2,0)),"Name nicht vorhanden",VLOOKUP(B32,Content!A:B,2,0))</f>
        <v>0</v>
      </c>
      <c r="I32" s="160" t="n">
        <f aca="false">$I31</f>
        <v>0.2826</v>
      </c>
      <c r="J32" s="159" t="n">
        <f aca="false">$J31</f>
        <v>1</v>
      </c>
      <c r="K32" s="150" t="n">
        <f aca="false">E32/1000*($Q$22*J32*2/I32)</f>
        <v>0</v>
      </c>
      <c r="L32" s="151" t="n">
        <f aca="false">L31-K32</f>
        <v>13.8</v>
      </c>
      <c r="M32" s="208" t="n">
        <v>1.16</v>
      </c>
      <c r="O32" s="114" t="s">
        <v>117</v>
      </c>
      <c r="Q32" s="168" t="b">
        <f aca="false">FALSE()</f>
        <v>0</v>
      </c>
      <c r="S32" s="156"/>
      <c r="U32" s="0" t="str">
        <f aca="false">Content!A58</f>
        <v> </v>
      </c>
    </row>
    <row r="33" customFormat="false" ht="15.75" hidden="false" customHeight="false" outlineLevel="1" collapsed="false">
      <c r="A33" s="195"/>
      <c r="B33" s="90" t="s">
        <v>44</v>
      </c>
      <c r="C33" s="143"/>
      <c r="D33" s="158"/>
      <c r="E33" s="145" t="n">
        <f aca="false">SUM($G33:$G36)+SUM($H33:$H36)</f>
        <v>0</v>
      </c>
      <c r="F33" s="146" t="str">
        <f aca="false">IF(B33=$T$9,L33-Content!$D$6," ")</f>
        <v> </v>
      </c>
      <c r="G33" s="159" t="n">
        <v>0</v>
      </c>
      <c r="H33" s="148" t="n">
        <f aca="false">IF(ISNA(VLOOKUP(B33,Content!A:B,2,0)),"Name nicht vorhanden",VLOOKUP(B33,Content!A:B,2,0))</f>
        <v>0</v>
      </c>
      <c r="I33" s="160" t="n">
        <f aca="false">$I32</f>
        <v>0.2826</v>
      </c>
      <c r="J33" s="159" t="n">
        <f aca="false">$J32</f>
        <v>1</v>
      </c>
      <c r="K33" s="150" t="n">
        <f aca="false">E33/1000*($Q$22*J33*2/I33)</f>
        <v>0</v>
      </c>
      <c r="L33" s="151" t="n">
        <f aca="false">L32-K33</f>
        <v>13.8</v>
      </c>
      <c r="M33" s="208" t="n">
        <v>1.17</v>
      </c>
      <c r="O33" s="114" t="s">
        <v>118</v>
      </c>
      <c r="Q33" s="168" t="b">
        <f aca="false">FALSE()</f>
        <v>0</v>
      </c>
      <c r="S33" s="156"/>
      <c r="U33" s="0" t="str">
        <f aca="false">Content!A59</f>
        <v>Panel Loads (Plug on modules)</v>
      </c>
    </row>
    <row r="34" customFormat="false" ht="15.75" hidden="false" customHeight="false" outlineLevel="1" collapsed="false">
      <c r="A34" s="195"/>
      <c r="B34" s="90" t="s">
        <v>44</v>
      </c>
      <c r="C34" s="143"/>
      <c r="D34" s="158"/>
      <c r="E34" s="145" t="n">
        <f aca="false">SUM($G34:$G36)+SUM($H34:$H36)</f>
        <v>0</v>
      </c>
      <c r="F34" s="146" t="str">
        <f aca="false">IF(B34=$T$9,L34-Content!$D$6," ")</f>
        <v> </v>
      </c>
      <c r="G34" s="159" t="n">
        <v>0</v>
      </c>
      <c r="H34" s="148" t="n">
        <f aca="false">IF(ISNA(VLOOKUP(B34,Content!A:B,2,0)),"Name nicht vorhanden",VLOOKUP(B34,Content!A:B,2,0))</f>
        <v>0</v>
      </c>
      <c r="I34" s="160" t="n">
        <f aca="false">$I33</f>
        <v>0.2826</v>
      </c>
      <c r="J34" s="159" t="n">
        <f aca="false">$J33</f>
        <v>1</v>
      </c>
      <c r="K34" s="150" t="n">
        <f aca="false">E34/1000*($Q$22*J34*2/I34)</f>
        <v>0</v>
      </c>
      <c r="L34" s="151" t="n">
        <f aca="false">L33-K34</f>
        <v>13.8</v>
      </c>
      <c r="M34" s="208" t="n">
        <v>1.18</v>
      </c>
      <c r="O34" s="114" t="s">
        <v>119</v>
      </c>
      <c r="Q34" s="168" t="b">
        <f aca="false">FALSE()</f>
        <v>0</v>
      </c>
      <c r="S34" s="156"/>
      <c r="U34" s="0" t="str">
        <f aca="false">Content!A60</f>
        <v>1)SPCW110  SiWay RF Kit</v>
      </c>
    </row>
    <row r="35" customFormat="false" ht="15" hidden="false" customHeight="false" outlineLevel="1" collapsed="false">
      <c r="A35" s="195"/>
      <c r="B35" s="90" t="s">
        <v>44</v>
      </c>
      <c r="C35" s="143"/>
      <c r="D35" s="158"/>
      <c r="E35" s="145" t="n">
        <f aca="false">SUM($G35:$G36)+SUM($H35:$H36)</f>
        <v>0</v>
      </c>
      <c r="F35" s="146" t="str">
        <f aca="false">IF(B35=$T$9,L35-Content!$D$6," ")</f>
        <v> </v>
      </c>
      <c r="G35" s="159" t="n">
        <v>0</v>
      </c>
      <c r="H35" s="148" t="n">
        <f aca="false">IF(ISNA(VLOOKUP(B35,Content!A:B,2,0)),"Name nicht vorhanden",VLOOKUP(B35,Content!A:B,2,0))</f>
        <v>0</v>
      </c>
      <c r="I35" s="160" t="n">
        <f aca="false">$I34</f>
        <v>0.2826</v>
      </c>
      <c r="J35" s="159" t="n">
        <f aca="false">$J34</f>
        <v>1</v>
      </c>
      <c r="K35" s="150" t="n">
        <f aca="false">E35/1000*($Q$22*J35*2/I35)</f>
        <v>0</v>
      </c>
      <c r="L35" s="151" t="n">
        <f aca="false">L34-K35</f>
        <v>13.8</v>
      </c>
      <c r="M35" s="208" t="n">
        <v>1.19</v>
      </c>
      <c r="O35" s="114" t="s">
        <v>120</v>
      </c>
      <c r="Q35" s="168" t="b">
        <f aca="false">FALSE()</f>
        <v>0</v>
      </c>
      <c r="U35" s="0" t="str">
        <f aca="false">Content!A61</f>
        <v>2) SPCN110  PSTN module</v>
      </c>
    </row>
    <row r="36" customFormat="false" ht="15.75" hidden="false" customHeight="false" outlineLevel="1" collapsed="false">
      <c r="A36" s="209"/>
      <c r="B36" s="90" t="s">
        <v>44</v>
      </c>
      <c r="C36" s="143"/>
      <c r="D36" s="158"/>
      <c r="E36" s="145" t="n">
        <f aca="false">SUM($G36)+SUM($H36)</f>
        <v>0</v>
      </c>
      <c r="F36" s="146" t="str">
        <f aca="false">IF(B36=$T$9,L36-Content!$D$6," ")</f>
        <v> </v>
      </c>
      <c r="G36" s="175" t="n">
        <v>0</v>
      </c>
      <c r="H36" s="148" t="n">
        <f aca="false">IF(ISNA(VLOOKUP(B36,Content!A:B,2,0)),"Name nicht vorhanden",VLOOKUP(B36,Content!A:B,2,0))</f>
        <v>0</v>
      </c>
      <c r="I36" s="160" t="n">
        <f aca="false">$I35</f>
        <v>0.2826</v>
      </c>
      <c r="J36" s="175" t="n">
        <f aca="false">$J35</f>
        <v>1</v>
      </c>
      <c r="K36" s="150" t="n">
        <f aca="false">E36/1000*($Q$22*J36*2/I36)</f>
        <v>0</v>
      </c>
      <c r="L36" s="151" t="n">
        <f aca="false">L35-K36</f>
        <v>13.8</v>
      </c>
      <c r="M36" s="208" t="n">
        <v>1.2</v>
      </c>
      <c r="O36" s="114" t="s">
        <v>121</v>
      </c>
      <c r="Q36" s="168" t="b">
        <f aca="false">FALSE()</f>
        <v>0</v>
      </c>
      <c r="U36" s="0" t="str">
        <f aca="false">Content!A62</f>
        <v>3) SPCN310  GSM module</v>
      </c>
    </row>
    <row r="37" customFormat="false" ht="15.75" hidden="false" customHeight="false" outlineLevel="0" collapsed="false">
      <c r="A37" s="210" t="s">
        <v>110</v>
      </c>
      <c r="B37" s="211" t="s">
        <v>44</v>
      </c>
      <c r="C37" s="207" t="n">
        <f aca="false">$C$3-$P$19</f>
        <v>13.8</v>
      </c>
      <c r="D37" s="181" t="s">
        <v>74</v>
      </c>
      <c r="E37" s="182" t="s">
        <v>75</v>
      </c>
      <c r="F37" s="183" t="s">
        <v>76</v>
      </c>
      <c r="G37" s="184" t="s">
        <v>77</v>
      </c>
      <c r="H37" s="185" t="s">
        <v>78</v>
      </c>
      <c r="I37" s="186" t="s">
        <v>79</v>
      </c>
      <c r="J37" s="186" t="s">
        <v>80</v>
      </c>
      <c r="K37" s="187" t="s">
        <v>81</v>
      </c>
      <c r="L37" s="188" t="s">
        <v>82</v>
      </c>
      <c r="M37" s="212" t="s">
        <v>83</v>
      </c>
      <c r="O37" s="114" t="s">
        <v>122</v>
      </c>
      <c r="Q37" s="168" t="b">
        <f aca="false">FALSE()</f>
        <v>0</v>
      </c>
      <c r="R37" s="44"/>
      <c r="U37" s="0" t="n">
        <f aca="false">Content!A63</f>
        <v>0</v>
      </c>
    </row>
    <row r="38" customFormat="false" ht="15" hidden="false" customHeight="false" outlineLevel="1" collapsed="false">
      <c r="A38" s="213" t="str">
        <f aca="false">IF(Q26=TRUE(),"Output 1","Output 1/2 ")</f>
        <v>Output 1</v>
      </c>
      <c r="B38" s="90" t="s">
        <v>44</v>
      </c>
      <c r="C38" s="143" t="s">
        <v>1</v>
      </c>
      <c r="D38" s="144" t="n">
        <f aca="false">IF(Q26=FALSE(),IF(ISNA(VLOOKUP(B37,Content!A:B,2,0)),"Name nicht vorhanden",VLOOKUP(B37,Content!A:B,2,0)),IF(ISNA(VLOOKUP(B37,Content!A:B,2,0)),"Name nicht vorhanden",VLOOKUP(B37,Content!A:B,2,0))/2)</f>
        <v>0</v>
      </c>
      <c r="E38" s="214" t="n">
        <f aca="false">SUM($G38:$G47)+SUM($H38:$H47)</f>
        <v>0</v>
      </c>
      <c r="F38" s="146" t="str">
        <f aca="false">IF(B38=$T$9,L38-Content!$D$6," ")</f>
        <v> </v>
      </c>
      <c r="G38" s="147" t="n">
        <v>0</v>
      </c>
      <c r="H38" s="148" t="n">
        <f aca="false">IF(ISNA(VLOOKUP(B38,Content!A:B,2,0)),"0",VLOOKUP(B38,Content!A:B,2,0))</f>
        <v>0</v>
      </c>
      <c r="I38" s="149" t="n">
        <v>0.28</v>
      </c>
      <c r="J38" s="147" t="n">
        <v>1</v>
      </c>
      <c r="K38" s="150" t="n">
        <f aca="false">E38/1000*($Q$22*J38*2/I38)</f>
        <v>0</v>
      </c>
      <c r="L38" s="151" t="n">
        <f aca="false">C37-K38</f>
        <v>13.8</v>
      </c>
      <c r="M38" s="152" t="n">
        <v>2.1</v>
      </c>
      <c r="O38" s="114" t="s">
        <v>123</v>
      </c>
      <c r="P38" s="215"/>
      <c r="Q38" s="168" t="b">
        <f aca="false">FALSE()</f>
        <v>0</v>
      </c>
      <c r="U38" s="0" t="str">
        <f aca="false">Content!A64</f>
        <v>Field InstallationX-Bus device </v>
      </c>
    </row>
    <row r="39" customFormat="false" ht="15" hidden="false" customHeight="false" outlineLevel="1" collapsed="false">
      <c r="A39" s="216"/>
      <c r="B39" s="90" t="s">
        <v>44</v>
      </c>
      <c r="C39" s="143"/>
      <c r="D39" s="158" t="str">
        <f aca="false">IF(E38&gt;D38,D38-E38,"")</f>
        <v/>
      </c>
      <c r="E39" s="214" t="n">
        <f aca="false">SUM($G39:$G47)+SUM($H39:$H47)</f>
        <v>0</v>
      </c>
      <c r="F39" s="146" t="str">
        <f aca="false">IF(B39=$T$9,L39-Content!$D$6," ")</f>
        <v> </v>
      </c>
      <c r="G39" s="159" t="n">
        <v>0</v>
      </c>
      <c r="H39" s="148" t="n">
        <f aca="false">IF(ISNA(VLOOKUP(B39,Content!A:B,2,0)),"0",VLOOKUP(B39,Content!A:B,2,0))</f>
        <v>0</v>
      </c>
      <c r="I39" s="160" t="n">
        <f aca="false">$I38</f>
        <v>0.28</v>
      </c>
      <c r="J39" s="159" t="n">
        <v>1</v>
      </c>
      <c r="K39" s="150" t="n">
        <f aca="false">E39/1000*($Q$22*J39*2/I39)</f>
        <v>0</v>
      </c>
      <c r="L39" s="151" t="n">
        <f aca="false">L38-K39</f>
        <v>13.8</v>
      </c>
      <c r="M39" s="161" t="n">
        <v>2.2</v>
      </c>
      <c r="O39" s="114" t="s">
        <v>124</v>
      </c>
      <c r="Q39" s="168" t="b">
        <f aca="false">FALSE()</f>
        <v>0</v>
      </c>
      <c r="U39" s="0" t="str">
        <f aca="false">Content!A65</f>
        <v>no</v>
      </c>
    </row>
    <row r="40" customFormat="false" ht="15" hidden="false" customHeight="false" outlineLevel="1" collapsed="false">
      <c r="A40" s="216"/>
      <c r="B40" s="90" t="s">
        <v>44</v>
      </c>
      <c r="C40" s="143"/>
      <c r="D40" s="158"/>
      <c r="E40" s="214" t="n">
        <f aca="false">SUM($G40:$G47)+SUM($H40:$H47)</f>
        <v>0</v>
      </c>
      <c r="F40" s="146" t="str">
        <f aca="false">IF(B40=$T$9,L40-Content!$D$6," ")</f>
        <v> </v>
      </c>
      <c r="G40" s="159" t="n">
        <v>0</v>
      </c>
      <c r="H40" s="148" t="n">
        <f aca="false">IF(ISNA(VLOOKUP(B40,Content!A:B,2,0)),"0",VLOOKUP(B40,Content!A:B,2,0))</f>
        <v>0</v>
      </c>
      <c r="I40" s="160" t="n">
        <f aca="false">$I39</f>
        <v>0.28</v>
      </c>
      <c r="J40" s="159" t="n">
        <v>1</v>
      </c>
      <c r="K40" s="150" t="n">
        <f aca="false">E40/1000*($Q$22*J40*2/I40)</f>
        <v>0</v>
      </c>
      <c r="L40" s="151" t="n">
        <f aca="false">L39-K40</f>
        <v>13.8</v>
      </c>
      <c r="M40" s="152" t="n">
        <v>2.3</v>
      </c>
      <c r="P40" s="217"/>
      <c r="Q40" s="218"/>
      <c r="R40" s="218"/>
      <c r="U40" s="0" t="str">
        <f aca="false">Content!A66</f>
        <v>SPCW130  SiWay RF Expander </v>
      </c>
    </row>
    <row r="41" customFormat="false" ht="15" hidden="false" customHeight="true" outlineLevel="1" collapsed="false">
      <c r="A41" s="219" t="s">
        <v>125</v>
      </c>
      <c r="B41" s="90" t="s">
        <v>44</v>
      </c>
      <c r="C41" s="143"/>
      <c r="D41" s="158"/>
      <c r="E41" s="214" t="n">
        <f aca="false">SUM($G41:$G47)+SUM($H41:$H47)</f>
        <v>0</v>
      </c>
      <c r="F41" s="146" t="str">
        <f aca="false">IF(B41=$T$9,L41-Content!$D$6," ")</f>
        <v> </v>
      </c>
      <c r="G41" s="166" t="n">
        <v>0</v>
      </c>
      <c r="H41" s="148" t="n">
        <f aca="false">IF(ISNA(VLOOKUP(B41,Content!A:B,2,0)),"0",VLOOKUP(B41,Content!A:B,2,0))</f>
        <v>0</v>
      </c>
      <c r="I41" s="160" t="n">
        <f aca="false">$I40</f>
        <v>0.28</v>
      </c>
      <c r="J41" s="159" t="n">
        <v>1</v>
      </c>
      <c r="K41" s="150" t="n">
        <f aca="false">E41/1000*($Q$22*J41*2/I41)</f>
        <v>0</v>
      </c>
      <c r="L41" s="151" t="n">
        <f aca="false">L40-K41</f>
        <v>13.8</v>
      </c>
      <c r="M41" s="161" t="n">
        <v>2.4</v>
      </c>
      <c r="P41" s="217"/>
      <c r="Q41" s="218"/>
      <c r="R41" s="218"/>
      <c r="U41" s="0" t="str">
        <f aca="false">Content!A67</f>
        <v>SPCK420  LCD Keypad </v>
      </c>
    </row>
    <row r="42" customFormat="false" ht="15" hidden="false" customHeight="false" outlineLevel="1" collapsed="false">
      <c r="A42" s="219"/>
      <c r="B42" s="90" t="s">
        <v>44</v>
      </c>
      <c r="C42" s="143"/>
      <c r="D42" s="158"/>
      <c r="E42" s="214" t="n">
        <f aca="false">SUM($G42:$G47)+SUM($H42:$H47)</f>
        <v>0</v>
      </c>
      <c r="F42" s="146" t="str">
        <f aca="false">IF(B42=$T$9,L42-Content!$D$6," ")</f>
        <v> </v>
      </c>
      <c r="G42" s="159" t="n">
        <v>0</v>
      </c>
      <c r="H42" s="148" t="n">
        <f aca="false">IF(ISNA(VLOOKUP(B42,Content!A:B,2,0)),"0",VLOOKUP(B42,Content!A:B,2,0))</f>
        <v>0</v>
      </c>
      <c r="I42" s="160" t="n">
        <f aca="false">$I41</f>
        <v>0.28</v>
      </c>
      <c r="J42" s="159" t="n">
        <v>1</v>
      </c>
      <c r="K42" s="150" t="n">
        <f aca="false">E42/1000*($Q$22*J42*2/I42)</f>
        <v>0</v>
      </c>
      <c r="L42" s="151" t="n">
        <f aca="false">L41-K42</f>
        <v>13.8</v>
      </c>
      <c r="M42" s="152" t="n">
        <v>2.5</v>
      </c>
      <c r="O42" s="220"/>
      <c r="U42" s="0" t="str">
        <f aca="false">Content!A68</f>
        <v>SPCK421  LCD Keypad with Reader </v>
      </c>
    </row>
    <row r="43" customFormat="false" ht="15" hidden="false" customHeight="false" outlineLevel="1" collapsed="false">
      <c r="A43" s="216"/>
      <c r="B43" s="90" t="s">
        <v>44</v>
      </c>
      <c r="C43" s="143"/>
      <c r="D43" s="158"/>
      <c r="E43" s="214" t="n">
        <f aca="false">SUM($G43:$G47)+SUM($H43:$H47)</f>
        <v>0</v>
      </c>
      <c r="F43" s="146" t="str">
        <f aca="false">IF(B43=$T$9,L43-Content!$D$6," ")</f>
        <v> </v>
      </c>
      <c r="G43" s="159" t="n">
        <v>0</v>
      </c>
      <c r="H43" s="148" t="n">
        <f aca="false">IF(ISNA(VLOOKUP(B43,Content!A:B,2,0)),"0",VLOOKUP(B43,Content!A:B,2,0))</f>
        <v>0</v>
      </c>
      <c r="I43" s="160" t="n">
        <f aca="false">$I42</f>
        <v>0.28</v>
      </c>
      <c r="J43" s="159" t="n">
        <f aca="false">$J42</f>
        <v>1</v>
      </c>
      <c r="K43" s="150" t="n">
        <f aca="false">E43/1000*($Q$22*J43*2/I43)</f>
        <v>0</v>
      </c>
      <c r="L43" s="151" t="n">
        <f aca="false">L42-K43</f>
        <v>13.8</v>
      </c>
      <c r="M43" s="161" t="n">
        <v>2.6</v>
      </c>
      <c r="U43" s="0" t="str">
        <f aca="false">Content!A69</f>
        <v>SPCK422  LCD Keypad with SiWay </v>
      </c>
    </row>
    <row r="44" customFormat="false" ht="15" hidden="false" customHeight="false" outlineLevel="1" collapsed="false">
      <c r="A44" s="216"/>
      <c r="B44" s="90" t="s">
        <v>44</v>
      </c>
      <c r="C44" s="143"/>
      <c r="D44" s="158"/>
      <c r="E44" s="214" t="n">
        <f aca="false">SUM($G44:$G47)+SUM($H44:$H47)</f>
        <v>0</v>
      </c>
      <c r="F44" s="146" t="str">
        <f aca="false">IF(B44=$T$9,L44-Content!$D$6," ")</f>
        <v> </v>
      </c>
      <c r="G44" s="159" t="n">
        <v>0</v>
      </c>
      <c r="H44" s="148" t="n">
        <f aca="false">IF(ISNA(VLOOKUP(B44,Content!A:B,2,0)),"0",VLOOKUP(B44,Content!A:B,2,0))</f>
        <v>0</v>
      </c>
      <c r="I44" s="160" t="n">
        <f aca="false">$I43</f>
        <v>0.28</v>
      </c>
      <c r="J44" s="159" t="n">
        <f aca="false">$J43</f>
        <v>1</v>
      </c>
      <c r="K44" s="150" t="n">
        <f aca="false">E44/1000*($Q$22*J44*2/I44)</f>
        <v>0</v>
      </c>
      <c r="L44" s="151" t="n">
        <f aca="false">L43-K44</f>
        <v>13.8</v>
      </c>
      <c r="M44" s="152" t="n">
        <v>2.7</v>
      </c>
      <c r="U44" s="0" t="str">
        <f aca="false">Content!A70</f>
        <v>SPCE650  Expander (8 Inputs / 2 Outputs) </v>
      </c>
    </row>
    <row r="45" customFormat="false" ht="15" hidden="false" customHeight="false" outlineLevel="1" collapsed="false">
      <c r="A45" s="216"/>
      <c r="B45" s="90" t="s">
        <v>44</v>
      </c>
      <c r="C45" s="143"/>
      <c r="D45" s="158"/>
      <c r="E45" s="214" t="n">
        <f aca="false">SUM($G45:$G47)+SUM($H45:$H47)</f>
        <v>0</v>
      </c>
      <c r="F45" s="146" t="str">
        <f aca="false">IF(B45=$T$9,L45-Content!$D$6," ")</f>
        <v> </v>
      </c>
      <c r="G45" s="159" t="n">
        <v>0</v>
      </c>
      <c r="H45" s="148" t="n">
        <f aca="false">IF(ISNA(VLOOKUP(B45,Content!A:B,2,0)),"0",VLOOKUP(B45,Content!A:B,2,0))</f>
        <v>0</v>
      </c>
      <c r="I45" s="160" t="n">
        <f aca="false">$I44</f>
        <v>0.28</v>
      </c>
      <c r="J45" s="159" t="n">
        <f aca="false">$J44</f>
        <v>1</v>
      </c>
      <c r="K45" s="150" t="n">
        <f aca="false">E45/1000*($Q$22*J45*2/I45)</f>
        <v>0</v>
      </c>
      <c r="L45" s="151" t="n">
        <f aca="false">L44-K45</f>
        <v>13.8</v>
      </c>
      <c r="M45" s="161" t="n">
        <v>2.8</v>
      </c>
      <c r="U45" s="0" t="str">
        <f aca="false">Content!A71</f>
        <v>SPCE450  Expander (8 Outputs ) </v>
      </c>
    </row>
    <row r="46" customFormat="false" ht="15.75" hidden="false" customHeight="false" outlineLevel="1" collapsed="false">
      <c r="A46" s="216"/>
      <c r="B46" s="90" t="s">
        <v>44</v>
      </c>
      <c r="C46" s="143"/>
      <c r="D46" s="158"/>
      <c r="E46" s="214" t="n">
        <f aca="false">SUM($G46:$G47)+SUM($H46:$H47)</f>
        <v>0</v>
      </c>
      <c r="F46" s="146" t="str">
        <f aca="false">IF(B46=$T$9,L46-Content!$D$6," ")</f>
        <v> </v>
      </c>
      <c r="G46" s="159" t="n">
        <v>0</v>
      </c>
      <c r="H46" s="148" t="n">
        <f aca="false">IF(ISNA(VLOOKUP(B46,Content!A:B,2,0)),"0",VLOOKUP(B46,Content!A:B,2,0))</f>
        <v>0</v>
      </c>
      <c r="I46" s="160" t="n">
        <f aca="false">$I45</f>
        <v>0.28</v>
      </c>
      <c r="J46" s="159" t="n">
        <f aca="false">$J45</f>
        <v>1</v>
      </c>
      <c r="K46" s="150" t="n">
        <f aca="false">E46/1000*($Q$22*J46*2/I46)</f>
        <v>0</v>
      </c>
      <c r="L46" s="151" t="n">
        <f aca="false">L45-K46</f>
        <v>13.8</v>
      </c>
      <c r="M46" s="152" t="n">
        <v>2.9</v>
      </c>
      <c r="Q46" s="108"/>
      <c r="U46" s="0" t="str">
        <f aca="false">Content!A72</f>
        <v>SPCA210  2-Door Expander </v>
      </c>
    </row>
    <row r="47" customFormat="false" ht="15.75" hidden="false" customHeight="false" outlineLevel="1" collapsed="false">
      <c r="A47" s="216"/>
      <c r="B47" s="90" t="s">
        <v>44</v>
      </c>
      <c r="C47" s="143"/>
      <c r="D47" s="158"/>
      <c r="E47" s="214" t="n">
        <f aca="false">SUM($G47)+SUM($H47)</f>
        <v>0</v>
      </c>
      <c r="F47" s="146" t="str">
        <f aca="false">IF(B47=$T$9,L47-Content!$D$6," ")</f>
        <v> </v>
      </c>
      <c r="G47" s="175" t="n">
        <v>0</v>
      </c>
      <c r="H47" s="148" t="n">
        <f aca="false">IF(ISNA(VLOOKUP(B47,Content!A:B,2,0)),"0",VLOOKUP(B47,Content!A:B,2,0))</f>
        <v>0</v>
      </c>
      <c r="I47" s="160" t="n">
        <f aca="false">$I46</f>
        <v>0.28</v>
      </c>
      <c r="J47" s="175" t="n">
        <f aca="false">$J46</f>
        <v>1</v>
      </c>
      <c r="K47" s="150" t="n">
        <f aca="false">E47/1000*($Q$22*J47*2/I47)</f>
        <v>0</v>
      </c>
      <c r="L47" s="151" t="n">
        <f aca="false">L46-K47</f>
        <v>13.8</v>
      </c>
      <c r="M47" s="221" t="n">
        <v>2.1</v>
      </c>
      <c r="U47" s="0" t="str">
        <f aca="false">Content!A73</f>
        <v>SPCE120 Indication Expander</v>
      </c>
    </row>
    <row r="48" customFormat="false" ht="15.75" hidden="false" customHeight="false" outlineLevel="1" collapsed="false">
      <c r="A48" s="222" t="str">
        <f aca="false">IF(Q26=TRUE(),"Output 2"," ")</f>
        <v>Output 2</v>
      </c>
      <c r="B48" s="206" t="str">
        <f aca="false">IF(Q26=TRUE(),B37,"Do not use this section 3.11 - 3.20")</f>
        <v>no</v>
      </c>
      <c r="C48" s="207" t="n">
        <f aca="false">$C$3-$P$19</f>
        <v>13.8</v>
      </c>
      <c r="D48" s="181" t="s">
        <v>74</v>
      </c>
      <c r="E48" s="182" t="s">
        <v>75</v>
      </c>
      <c r="F48" s="183" t="s">
        <v>76</v>
      </c>
      <c r="G48" s="184" t="s">
        <v>77</v>
      </c>
      <c r="H48" s="185" t="s">
        <v>78</v>
      </c>
      <c r="I48" s="186" t="s">
        <v>79</v>
      </c>
      <c r="J48" s="186" t="s">
        <v>80</v>
      </c>
      <c r="K48" s="187" t="s">
        <v>81</v>
      </c>
      <c r="L48" s="188" t="s">
        <v>82</v>
      </c>
      <c r="M48" s="212" t="s">
        <v>83</v>
      </c>
      <c r="U48" s="0" t="str">
        <f aca="false">Content!A74</f>
        <v>SPCE110 Key switch Expander</v>
      </c>
    </row>
    <row r="49" customFormat="false" ht="15" hidden="false" customHeight="false" outlineLevel="1" collapsed="false">
      <c r="A49" s="213"/>
      <c r="B49" s="90" t="s">
        <v>44</v>
      </c>
      <c r="C49" s="143"/>
      <c r="D49" s="144" t="n">
        <f aca="false">IF(Q26=FALSE(),0,D38)</f>
        <v>0</v>
      </c>
      <c r="E49" s="214" t="n">
        <f aca="false">SUM($G49:$G58)+SUM($H49:$H58)</f>
        <v>0</v>
      </c>
      <c r="F49" s="146" t="str">
        <f aca="false">IF(B49=$T$9,L49-Content!$D$6," ")</f>
        <v> </v>
      </c>
      <c r="G49" s="147" t="n">
        <v>0</v>
      </c>
      <c r="H49" s="148" t="n">
        <f aca="false">IF(ISNA(VLOOKUP(B49,Content!A:B,2,0)),"0",VLOOKUP(B49,Content!A:B,2,0))</f>
        <v>0</v>
      </c>
      <c r="I49" s="149" t="n">
        <f aca="false">0.6*0.6/4*3.14</f>
        <v>0.2826</v>
      </c>
      <c r="J49" s="147" t="n">
        <v>1</v>
      </c>
      <c r="K49" s="150" t="n">
        <f aca="false">E49/1000*($Q$22*J49*2/I49)</f>
        <v>0</v>
      </c>
      <c r="L49" s="151" t="n">
        <f aca="false">C48-K49</f>
        <v>13.8</v>
      </c>
      <c r="M49" s="223" t="n">
        <v>2.11</v>
      </c>
      <c r="U49" s="0" t="str">
        <f aca="false">Content!A75</f>
        <v>SPCK620 Comfort Keypad</v>
      </c>
    </row>
    <row r="50" customFormat="false" ht="15" hidden="false" customHeight="false" outlineLevel="1" collapsed="false">
      <c r="A50" s="216"/>
      <c r="B50" s="90" t="s">
        <v>44</v>
      </c>
      <c r="C50" s="143"/>
      <c r="D50" s="158" t="str">
        <f aca="false">IF(E49&gt;D49,D49-E49,"")</f>
        <v/>
      </c>
      <c r="E50" s="214" t="n">
        <f aca="false">SUM($G50:$G58)+SUM($H50:$H58)</f>
        <v>0</v>
      </c>
      <c r="F50" s="146" t="str">
        <f aca="false">IF(B50=$T$9,L50-Content!$D$6," ")</f>
        <v> </v>
      </c>
      <c r="G50" s="159" t="n">
        <v>0</v>
      </c>
      <c r="H50" s="148" t="n">
        <f aca="false">IF(ISNA(VLOOKUP(B50,Content!A:B,2,0)),"0",VLOOKUP(B50,Content!A:B,2,0))</f>
        <v>0</v>
      </c>
      <c r="I50" s="160" t="n">
        <f aca="false">$I49</f>
        <v>0.2826</v>
      </c>
      <c r="J50" s="159" t="n">
        <v>1</v>
      </c>
      <c r="K50" s="150" t="n">
        <f aca="false">E50/1000*($Q$22*J50*2/I50)</f>
        <v>0</v>
      </c>
      <c r="L50" s="151" t="n">
        <f aca="false">L49-K50</f>
        <v>13.8</v>
      </c>
      <c r="M50" s="223" t="n">
        <v>2.12</v>
      </c>
      <c r="U50" s="0" t="str">
        <f aca="false">Content!A76</f>
        <v>SPCK623 Comfort Keypad (Audio/Card)</v>
      </c>
    </row>
    <row r="51" customFormat="false" ht="15" hidden="false" customHeight="false" outlineLevel="1" collapsed="false">
      <c r="A51" s="216"/>
      <c r="B51" s="90" t="s">
        <v>44</v>
      </c>
      <c r="C51" s="143"/>
      <c r="D51" s="158"/>
      <c r="E51" s="214" t="n">
        <f aca="false">SUM($G51:$G58)+SUM($H51:$H58)</f>
        <v>0</v>
      </c>
      <c r="F51" s="146" t="str">
        <f aca="false">IF(B51=$T$9,L51-Content!$D$6," ")</f>
        <v> </v>
      </c>
      <c r="G51" s="159" t="n">
        <v>0</v>
      </c>
      <c r="H51" s="148" t="n">
        <f aca="false">IF(ISNA(VLOOKUP(B51,Content!A:B,2,0)),"0",VLOOKUP(B51,Content!A:B,2,0))</f>
        <v>0</v>
      </c>
      <c r="I51" s="160" t="n">
        <f aca="false">$I50</f>
        <v>0.2826</v>
      </c>
      <c r="J51" s="159" t="n">
        <v>1</v>
      </c>
      <c r="K51" s="150" t="n">
        <f aca="false">E51/1000*($Q$22*J51*2/I51)</f>
        <v>0</v>
      </c>
      <c r="L51" s="151" t="n">
        <f aca="false">L50-K51</f>
        <v>13.8</v>
      </c>
      <c r="M51" s="223" t="n">
        <v>2.13</v>
      </c>
      <c r="U51" s="0" t="str">
        <f aca="false">Content!A77</f>
        <v>SPCV320 Audio Expander</v>
      </c>
    </row>
    <row r="52" customFormat="false" ht="15" hidden="false" customHeight="true" outlineLevel="1" collapsed="false">
      <c r="A52" s="219" t="s">
        <v>114</v>
      </c>
      <c r="B52" s="90" t="s">
        <v>44</v>
      </c>
      <c r="C52" s="143"/>
      <c r="D52" s="158"/>
      <c r="E52" s="214" t="n">
        <f aca="false">SUM($G52:$G58)+SUM($H52:$H58)</f>
        <v>0</v>
      </c>
      <c r="F52" s="146" t="str">
        <f aca="false">IF(B52=$T$9,L52-Content!$D$6," ")</f>
        <v> </v>
      </c>
      <c r="G52" s="166" t="n">
        <v>0</v>
      </c>
      <c r="H52" s="148" t="n">
        <f aca="false">IF(ISNA(VLOOKUP(B52,Content!A:B,2,0)),"0",VLOOKUP(B52,Content!A:B,2,0))</f>
        <v>0</v>
      </c>
      <c r="I52" s="160" t="n">
        <f aca="false">$I51</f>
        <v>0.2826</v>
      </c>
      <c r="J52" s="159" t="n">
        <v>1</v>
      </c>
      <c r="K52" s="150" t="n">
        <f aca="false">E52/1000*($Q$22*J52*2/I52)</f>
        <v>0</v>
      </c>
      <c r="L52" s="151" t="n">
        <f aca="false">L51-K52</f>
        <v>13.8</v>
      </c>
      <c r="M52" s="223" t="n">
        <v>2.14</v>
      </c>
      <c r="U52" s="0" t="str">
        <f aca="false">Content!A78</f>
        <v>SPCV321 Audio Expander</v>
      </c>
    </row>
    <row r="53" customFormat="false" ht="15" hidden="false" customHeight="false" outlineLevel="1" collapsed="false">
      <c r="A53" s="219"/>
      <c r="B53" s="90" t="s">
        <v>44</v>
      </c>
      <c r="C53" s="143"/>
      <c r="D53" s="158"/>
      <c r="E53" s="214" t="n">
        <f aca="false">SUM($G53:$G58)+SUM($H53:$H58)</f>
        <v>0</v>
      </c>
      <c r="F53" s="146" t="str">
        <f aca="false">IF(B53=$T$9,L53-Content!$D$6," ")</f>
        <v> </v>
      </c>
      <c r="G53" s="159" t="n">
        <v>0</v>
      </c>
      <c r="H53" s="148" t="n">
        <f aca="false">IF(ISNA(VLOOKUP(B53,Content!A:B,2,0)),"0",VLOOKUP(B53,Content!A:B,2,0))</f>
        <v>0</v>
      </c>
      <c r="I53" s="160" t="n">
        <f aca="false">$I52</f>
        <v>0.2826</v>
      </c>
      <c r="J53" s="159" t="n">
        <v>1</v>
      </c>
      <c r="K53" s="150" t="n">
        <f aca="false">E53/1000*($Q$22*J53*2/I53)</f>
        <v>0</v>
      </c>
      <c r="L53" s="151" t="n">
        <f aca="false">L52-K53</f>
        <v>13.8</v>
      </c>
      <c r="M53" s="223" t="n">
        <v>2.15</v>
      </c>
      <c r="U53" s="0" t="str">
        <f aca="false">Content!A79</f>
        <v> </v>
      </c>
    </row>
    <row r="54" customFormat="false" ht="15" hidden="false" customHeight="false" outlineLevel="1" collapsed="false">
      <c r="A54" s="216"/>
      <c r="B54" s="90" t="s">
        <v>44</v>
      </c>
      <c r="C54" s="143"/>
      <c r="D54" s="158"/>
      <c r="E54" s="214" t="n">
        <f aca="false">SUM($G54:$G58)+SUM($H54:$H58)</f>
        <v>0</v>
      </c>
      <c r="F54" s="146" t="str">
        <f aca="false">IF(B54=$T$9,L54-Content!$D$6," ")</f>
        <v> </v>
      </c>
      <c r="G54" s="159" t="n">
        <v>0</v>
      </c>
      <c r="H54" s="148" t="n">
        <f aca="false">IF(ISNA(VLOOKUP(B54,Content!A:B,2,0)),"0",VLOOKUP(B54,Content!A:B,2,0))</f>
        <v>0</v>
      </c>
      <c r="I54" s="160" t="n">
        <f aca="false">$I53</f>
        <v>0.2826</v>
      </c>
      <c r="J54" s="159" t="n">
        <f aca="false">$J53</f>
        <v>1</v>
      </c>
      <c r="K54" s="150" t="n">
        <f aca="false">E54/1000*($Q$22*J54*2/I54)</f>
        <v>0</v>
      </c>
      <c r="L54" s="151" t="n">
        <f aca="false">L53-K54</f>
        <v>13.8</v>
      </c>
      <c r="M54" s="223" t="n">
        <v>2.16</v>
      </c>
      <c r="U54" s="0" t="str">
        <f aca="false">Content!A80</f>
        <v> </v>
      </c>
    </row>
    <row r="55" customFormat="false" ht="15" hidden="false" customHeight="false" outlineLevel="1" collapsed="false">
      <c r="A55" s="216"/>
      <c r="B55" s="90" t="s">
        <v>44</v>
      </c>
      <c r="C55" s="143"/>
      <c r="D55" s="158"/>
      <c r="E55" s="214" t="n">
        <f aca="false">SUM($G55:$G58)+SUM($H55:$H58)</f>
        <v>0</v>
      </c>
      <c r="F55" s="146" t="str">
        <f aca="false">IF(B55=$T$9,L55-Content!$D$6," ")</f>
        <v> </v>
      </c>
      <c r="G55" s="159" t="n">
        <v>0</v>
      </c>
      <c r="H55" s="148" t="n">
        <f aca="false">IF(ISNA(VLOOKUP(B55,Content!A:B,2,0)),"0",VLOOKUP(B55,Content!A:B,2,0))</f>
        <v>0</v>
      </c>
      <c r="I55" s="160" t="n">
        <f aca="false">$I54</f>
        <v>0.2826</v>
      </c>
      <c r="J55" s="159" t="n">
        <f aca="false">$J54</f>
        <v>1</v>
      </c>
      <c r="K55" s="150" t="n">
        <f aca="false">E55/1000*($Q$22*J55*2/I55)</f>
        <v>0</v>
      </c>
      <c r="L55" s="151" t="n">
        <f aca="false">L54-K55</f>
        <v>13.8</v>
      </c>
      <c r="M55" s="223" t="n">
        <v>2.17</v>
      </c>
    </row>
    <row r="56" customFormat="false" ht="15" hidden="false" customHeight="false" outlineLevel="1" collapsed="false">
      <c r="A56" s="216"/>
      <c r="B56" s="90" t="s">
        <v>44</v>
      </c>
      <c r="C56" s="143"/>
      <c r="D56" s="158"/>
      <c r="E56" s="214" t="n">
        <f aca="false">SUM($G56:$G58)+SUM($H56:$H58)</f>
        <v>0</v>
      </c>
      <c r="F56" s="146" t="str">
        <f aca="false">IF(B56=$T$9,L56-Content!$D$6," ")</f>
        <v> </v>
      </c>
      <c r="G56" s="159" t="n">
        <v>0</v>
      </c>
      <c r="H56" s="148" t="n">
        <f aca="false">IF(ISNA(VLOOKUP(B56,Content!A:B,2,0)),"0",VLOOKUP(B56,Content!A:B,2,0))</f>
        <v>0</v>
      </c>
      <c r="I56" s="160" t="n">
        <f aca="false">$I55</f>
        <v>0.2826</v>
      </c>
      <c r="J56" s="159" t="n">
        <f aca="false">$J55</f>
        <v>1</v>
      </c>
      <c r="K56" s="150" t="n">
        <f aca="false">E56/1000*($Q$22*J56*2/I56)</f>
        <v>0</v>
      </c>
      <c r="L56" s="151" t="n">
        <f aca="false">L55-K56</f>
        <v>13.8</v>
      </c>
      <c r="M56" s="223" t="n">
        <v>2.18</v>
      </c>
    </row>
    <row r="57" customFormat="false" ht="15" hidden="false" customHeight="false" outlineLevel="1" collapsed="false">
      <c r="A57" s="216"/>
      <c r="B57" s="90" t="s">
        <v>44</v>
      </c>
      <c r="C57" s="143"/>
      <c r="D57" s="158"/>
      <c r="E57" s="214" t="n">
        <f aca="false">SUM($G57:$G58)+SUM($H57:$H58)</f>
        <v>0</v>
      </c>
      <c r="F57" s="146" t="str">
        <f aca="false">IF(B57=$T$9,L57-Content!$D$6," ")</f>
        <v> </v>
      </c>
      <c r="G57" s="159" t="n">
        <v>0</v>
      </c>
      <c r="H57" s="148" t="n">
        <f aca="false">IF(ISNA(VLOOKUP(B57,Content!A:B,2,0)),"0",VLOOKUP(B57,Content!A:B,2,0))</f>
        <v>0</v>
      </c>
      <c r="I57" s="160" t="n">
        <f aca="false">$I56</f>
        <v>0.2826</v>
      </c>
      <c r="J57" s="159" t="n">
        <f aca="false">$J56</f>
        <v>1</v>
      </c>
      <c r="K57" s="150" t="n">
        <f aca="false">E57/1000*($Q$22*J57*2/I57)</f>
        <v>0</v>
      </c>
      <c r="L57" s="151" t="n">
        <f aca="false">L56-K57</f>
        <v>13.8</v>
      </c>
      <c r="M57" s="223" t="n">
        <v>2.19</v>
      </c>
    </row>
    <row r="58" customFormat="false" ht="15.75" hidden="false" customHeight="false" outlineLevel="1" collapsed="false">
      <c r="A58" s="224"/>
      <c r="B58" s="90" t="s">
        <v>44</v>
      </c>
      <c r="C58" s="174"/>
      <c r="D58" s="158"/>
      <c r="E58" s="225" t="n">
        <f aca="false">SUM($G58)+SUM($H58)</f>
        <v>0</v>
      </c>
      <c r="F58" s="146" t="str">
        <f aca="false">IF(B58=$T$9,L58-Content!$D$6," ")</f>
        <v> </v>
      </c>
      <c r="G58" s="159" t="n">
        <v>0</v>
      </c>
      <c r="H58" s="148" t="n">
        <f aca="false">IF(ISNA(VLOOKUP(B58,Content!A:B,2,0)),"0",VLOOKUP(B58,Content!A:B,2,0))</f>
        <v>0</v>
      </c>
      <c r="I58" s="160" t="n">
        <f aca="false">$I57</f>
        <v>0.2826</v>
      </c>
      <c r="J58" s="159" t="n">
        <f aca="false">$J57</f>
        <v>1</v>
      </c>
      <c r="K58" s="226" t="n">
        <f aca="false">E58/1000*($Q$22*J58*2/I58)</f>
        <v>0</v>
      </c>
      <c r="L58" s="151" t="n">
        <f aca="false">L57-K58</f>
        <v>13.8</v>
      </c>
      <c r="M58" s="223" t="n">
        <v>2.2</v>
      </c>
    </row>
    <row r="59" customFormat="false" ht="15.75" hidden="false" customHeight="false" outlineLevel="0" collapsed="false">
      <c r="A59" s="178" t="s">
        <v>111</v>
      </c>
      <c r="B59" s="179" t="s">
        <v>44</v>
      </c>
      <c r="C59" s="180" t="n">
        <f aca="false">$C$3-$P$19</f>
        <v>13.8</v>
      </c>
      <c r="D59" s="181" t="s">
        <v>74</v>
      </c>
      <c r="E59" s="182" t="s">
        <v>75</v>
      </c>
      <c r="F59" s="183" t="s">
        <v>76</v>
      </c>
      <c r="G59" s="184" t="s">
        <v>77</v>
      </c>
      <c r="H59" s="185" t="s">
        <v>78</v>
      </c>
      <c r="I59" s="186" t="s">
        <v>79</v>
      </c>
      <c r="J59" s="186" t="s">
        <v>80</v>
      </c>
      <c r="K59" s="187" t="s">
        <v>81</v>
      </c>
      <c r="L59" s="188" t="s">
        <v>82</v>
      </c>
      <c r="M59" s="189" t="s">
        <v>83</v>
      </c>
    </row>
    <row r="60" customFormat="false" ht="15" hidden="false" customHeight="false" outlineLevel="1" collapsed="false">
      <c r="A60" s="191" t="str">
        <f aca="false">IF(Q69=TRUE(),"Output 1","Output 1/2 ")</f>
        <v>Output 1/2 </v>
      </c>
      <c r="B60" s="90" t="s">
        <v>44</v>
      </c>
      <c r="C60" s="143" t="s">
        <v>1</v>
      </c>
      <c r="D60" s="192" t="n">
        <f aca="false">IF(Q27=FALSE(),IF(ISNA(VLOOKUP(B59,Content!A:B,2,0)),"Name nicht vorhanden",VLOOKUP(B59,Content!A:B,2,0)),IF(ISNA(VLOOKUP(B59,Content!A:B,2,0)),"Name nicht vorhanden",VLOOKUP(B59,Content!A:B,2,0))/2)</f>
        <v>0</v>
      </c>
      <c r="E60" s="145" t="n">
        <f aca="false">SUM($G60:$G69)+SUM($H60:$H69)</f>
        <v>0</v>
      </c>
      <c r="F60" s="146" t="str">
        <f aca="false">IF(B60=$T$9,L60-Content!$D$6," ")</f>
        <v> </v>
      </c>
      <c r="G60" s="147" t="n">
        <v>0</v>
      </c>
      <c r="H60" s="148" t="n">
        <f aca="false">IF(ISNA(VLOOKUP(B60,Content!A:B,2,0)),"0",VLOOKUP(B60,Content!A:B,2,0))</f>
        <v>0</v>
      </c>
      <c r="I60" s="149" t="n">
        <v>0.28</v>
      </c>
      <c r="J60" s="147" t="n">
        <v>10</v>
      </c>
      <c r="K60" s="150" t="n">
        <f aca="false">E60/1000*($Q$22*J60*2/I60)</f>
        <v>0</v>
      </c>
      <c r="L60" s="151" t="n">
        <f aca="false">C59-K60</f>
        <v>13.8</v>
      </c>
      <c r="M60" s="193" t="n">
        <v>3.1</v>
      </c>
    </row>
    <row r="61" customFormat="false" ht="15" hidden="false" customHeight="false" outlineLevel="1" collapsed="false">
      <c r="A61" s="195"/>
      <c r="B61" s="90" t="s">
        <v>44</v>
      </c>
      <c r="C61" s="143"/>
      <c r="D61" s="158" t="str">
        <f aca="false">IF(E60&gt;D60,D60-E60,"")</f>
        <v/>
      </c>
      <c r="E61" s="145" t="n">
        <f aca="false">SUM($G61:$G69)+SUM($H61:$H69)</f>
        <v>0</v>
      </c>
      <c r="F61" s="146" t="str">
        <f aca="false">IF(B61=$T$9,L61-Content!$D$6," ")</f>
        <v> </v>
      </c>
      <c r="G61" s="159" t="n">
        <v>0</v>
      </c>
      <c r="H61" s="148" t="n">
        <f aca="false">IF(ISNA(VLOOKUP(B61,Content!A:B,2,0)),"0",VLOOKUP(B61,Content!A:B,2,0))</f>
        <v>0</v>
      </c>
      <c r="I61" s="160" t="n">
        <f aca="false">$I60</f>
        <v>0.28</v>
      </c>
      <c r="J61" s="159" t="n">
        <v>20</v>
      </c>
      <c r="K61" s="150" t="n">
        <f aca="false">E61/1000*($Q$22*J61*2/I61)</f>
        <v>0</v>
      </c>
      <c r="L61" s="151" t="n">
        <f aca="false">L60-K61</f>
        <v>13.8</v>
      </c>
      <c r="M61" s="196" t="n">
        <v>3.2</v>
      </c>
    </row>
    <row r="62" customFormat="false" ht="15" hidden="false" customHeight="false" outlineLevel="1" collapsed="false">
      <c r="A62" s="195"/>
      <c r="B62" s="90" t="s">
        <v>44</v>
      </c>
      <c r="C62" s="143"/>
      <c r="D62" s="158"/>
      <c r="E62" s="145" t="n">
        <f aca="false">SUM($G62:$G69)+SUM($H62:$H69)</f>
        <v>0</v>
      </c>
      <c r="F62" s="146" t="str">
        <f aca="false">IF(B62=$T$9,L62-Content!$D$6," ")</f>
        <v> </v>
      </c>
      <c r="G62" s="159" t="n">
        <v>0</v>
      </c>
      <c r="H62" s="148" t="n">
        <f aca="false">IF(ISNA(VLOOKUP(B62,Content!A:B,2,0)),"0",VLOOKUP(B62,Content!A:B,2,0))</f>
        <v>0</v>
      </c>
      <c r="I62" s="160" t="n">
        <f aca="false">$I61</f>
        <v>0.28</v>
      </c>
      <c r="J62" s="159" t="n">
        <v>3</v>
      </c>
      <c r="K62" s="150" t="n">
        <f aca="false">E62/1000*($Q$22*J62*2/I62)</f>
        <v>0</v>
      </c>
      <c r="L62" s="151" t="n">
        <f aca="false">L61-K62</f>
        <v>13.8</v>
      </c>
      <c r="M62" s="193" t="n">
        <v>3.3</v>
      </c>
    </row>
    <row r="63" customFormat="false" ht="15" hidden="false" customHeight="true" outlineLevel="1" collapsed="false">
      <c r="A63" s="198" t="s">
        <v>103</v>
      </c>
      <c r="B63" s="90" t="s">
        <v>44</v>
      </c>
      <c r="C63" s="143"/>
      <c r="D63" s="158"/>
      <c r="E63" s="145" t="n">
        <f aca="false">SUM($G63:$G69)+SUM($H63:$H69)</f>
        <v>0</v>
      </c>
      <c r="F63" s="146" t="str">
        <f aca="false">IF(B63=$T$9,L63-Content!$D$6," ")</f>
        <v> </v>
      </c>
      <c r="G63" s="166" t="n">
        <v>0</v>
      </c>
      <c r="H63" s="148" t="n">
        <f aca="false">IF(ISNA(VLOOKUP(B63,Content!A:B,2,0)),"0",VLOOKUP(B63,Content!A:B,2,0))</f>
        <v>0</v>
      </c>
      <c r="I63" s="160" t="n">
        <f aca="false">$I62</f>
        <v>0.28</v>
      </c>
      <c r="J63" s="159" t="n">
        <v>22</v>
      </c>
      <c r="K63" s="150" t="n">
        <f aca="false">E63/1000*($Q$22*J63*2/I63)</f>
        <v>0</v>
      </c>
      <c r="L63" s="151" t="n">
        <f aca="false">L62-K63</f>
        <v>13.8</v>
      </c>
      <c r="M63" s="196" t="n">
        <v>3.4</v>
      </c>
    </row>
    <row r="64" customFormat="false" ht="15" hidden="false" customHeight="false" outlineLevel="1" collapsed="false">
      <c r="A64" s="198"/>
      <c r="B64" s="90" t="s">
        <v>44</v>
      </c>
      <c r="C64" s="143"/>
      <c r="D64" s="158"/>
      <c r="E64" s="145" t="n">
        <f aca="false">SUM($G64:$G69)+SUM($H64:$H69)</f>
        <v>0</v>
      </c>
      <c r="F64" s="146" t="str">
        <f aca="false">IF(B64=$T$9,L64-Content!$D$6," ")</f>
        <v> </v>
      </c>
      <c r="G64" s="159" t="n">
        <v>0</v>
      </c>
      <c r="H64" s="148" t="n">
        <f aca="false">IF(ISNA(VLOOKUP(B64,Content!A:B,2,0)),"0",VLOOKUP(B64,Content!A:B,2,0))</f>
        <v>0</v>
      </c>
      <c r="I64" s="160" t="n">
        <f aca="false">$I63</f>
        <v>0.28</v>
      </c>
      <c r="J64" s="159" t="n">
        <v>1</v>
      </c>
      <c r="K64" s="150" t="n">
        <f aca="false">E64/1000*($Q$22*J64*2/I64)</f>
        <v>0</v>
      </c>
      <c r="L64" s="151" t="n">
        <f aca="false">L63-K64</f>
        <v>13.8</v>
      </c>
      <c r="M64" s="193" t="n">
        <v>3.5</v>
      </c>
    </row>
    <row r="65" customFormat="false" ht="15" hidden="false" customHeight="false" outlineLevel="1" collapsed="false">
      <c r="A65" s="200"/>
      <c r="B65" s="90" t="s">
        <v>44</v>
      </c>
      <c r="C65" s="143"/>
      <c r="D65" s="158"/>
      <c r="E65" s="145" t="n">
        <f aca="false">SUM($G65:$G69)+SUM($H65:$H69)</f>
        <v>0</v>
      </c>
      <c r="F65" s="146" t="str">
        <f aca="false">IF(B65=$T$9,L65-Content!$D$6," ")</f>
        <v> </v>
      </c>
      <c r="G65" s="159" t="n">
        <v>0</v>
      </c>
      <c r="H65" s="148" t="n">
        <f aca="false">IF(ISNA(VLOOKUP(B65,Content!A:B,2,0)),"0",VLOOKUP(B65,Content!A:B,2,0))</f>
        <v>0</v>
      </c>
      <c r="I65" s="160" t="n">
        <f aca="false">$I64</f>
        <v>0.28</v>
      </c>
      <c r="J65" s="159" t="n">
        <v>30</v>
      </c>
      <c r="K65" s="150" t="n">
        <f aca="false">E65/1000*($Q$22*J65*2/I65)</f>
        <v>0</v>
      </c>
      <c r="L65" s="151" t="n">
        <f aca="false">L64-K65</f>
        <v>13.8</v>
      </c>
      <c r="M65" s="196" t="n">
        <v>3.6</v>
      </c>
    </row>
    <row r="66" customFormat="false" ht="15" hidden="false" customHeight="false" outlineLevel="1" collapsed="false">
      <c r="A66" s="195"/>
      <c r="B66" s="90" t="s">
        <v>44</v>
      </c>
      <c r="C66" s="143"/>
      <c r="D66" s="158"/>
      <c r="E66" s="145" t="n">
        <f aca="false">SUM($G66:$G69)+SUM($H66:$H69)</f>
        <v>0</v>
      </c>
      <c r="F66" s="146" t="str">
        <f aca="false">IF(B66=$T$9,L66-Content!$D$6," ")</f>
        <v> </v>
      </c>
      <c r="G66" s="159" t="n">
        <v>0</v>
      </c>
      <c r="H66" s="148" t="n">
        <f aca="false">IF(ISNA(VLOOKUP(B66,Content!A:B,2,0)),"0",VLOOKUP(B66,Content!A:B,2,0))</f>
        <v>0</v>
      </c>
      <c r="I66" s="160" t="n">
        <f aca="false">$I65</f>
        <v>0.28</v>
      </c>
      <c r="J66" s="159" t="n">
        <v>1</v>
      </c>
      <c r="K66" s="150" t="n">
        <f aca="false">E66/1000*($Q$22*J66*2/I66)</f>
        <v>0</v>
      </c>
      <c r="L66" s="151" t="n">
        <f aca="false">L65-K66</f>
        <v>13.8</v>
      </c>
      <c r="M66" s="193" t="n">
        <v>3.7</v>
      </c>
    </row>
    <row r="67" customFormat="false" ht="15" hidden="false" customHeight="false" outlineLevel="1" collapsed="false">
      <c r="A67" s="195"/>
      <c r="B67" s="90" t="s">
        <v>44</v>
      </c>
      <c r="C67" s="143"/>
      <c r="D67" s="158"/>
      <c r="E67" s="145" t="n">
        <f aca="false">SUM($G67:$G69)+SUM($H67:$H69)</f>
        <v>0</v>
      </c>
      <c r="F67" s="146" t="str">
        <f aca="false">IF(B67=$T$9,L67-Content!$D$6," ")</f>
        <v> </v>
      </c>
      <c r="G67" s="159" t="n">
        <v>0</v>
      </c>
      <c r="H67" s="148" t="n">
        <f aca="false">IF(ISNA(VLOOKUP(B67,Content!A:B,2,0)),"0",VLOOKUP(B67,Content!A:B,2,0))</f>
        <v>0</v>
      </c>
      <c r="I67" s="160" t="n">
        <f aca="false">$I66</f>
        <v>0.28</v>
      </c>
      <c r="J67" s="159" t="n">
        <f aca="false">$J66</f>
        <v>1</v>
      </c>
      <c r="K67" s="150" t="n">
        <f aca="false">E67/1000*($Q$22*J67*2/I67)</f>
        <v>0</v>
      </c>
      <c r="L67" s="151" t="n">
        <f aca="false">L66-K67</f>
        <v>13.8</v>
      </c>
      <c r="M67" s="196" t="n">
        <v>3.8</v>
      </c>
    </row>
    <row r="68" customFormat="false" ht="15" hidden="false" customHeight="false" outlineLevel="1" collapsed="false">
      <c r="A68" s="195"/>
      <c r="B68" s="90" t="s">
        <v>44</v>
      </c>
      <c r="C68" s="143"/>
      <c r="D68" s="158"/>
      <c r="E68" s="145" t="n">
        <f aca="false">SUM($G68:$G69)+SUM($H68:$H69)</f>
        <v>0</v>
      </c>
      <c r="F68" s="146" t="str">
        <f aca="false">IF(B68=$T$9,L68-Content!$D$6," ")</f>
        <v> </v>
      </c>
      <c r="G68" s="159" t="n">
        <v>0</v>
      </c>
      <c r="H68" s="148" t="n">
        <f aca="false">IF(ISNA(VLOOKUP(B68,Content!A:B,2,0)),"0",VLOOKUP(B68,Content!A:B,2,0))</f>
        <v>0</v>
      </c>
      <c r="I68" s="160" t="n">
        <f aca="false">$I67</f>
        <v>0.28</v>
      </c>
      <c r="J68" s="159" t="n">
        <f aca="false">$J67</f>
        <v>1</v>
      </c>
      <c r="K68" s="150" t="n">
        <f aca="false">E68/1000*($Q$22*J68*2/I68)</f>
        <v>0</v>
      </c>
      <c r="L68" s="151" t="n">
        <f aca="false">L67-K68</f>
        <v>13.8</v>
      </c>
      <c r="M68" s="193" t="n">
        <v>3.9</v>
      </c>
    </row>
    <row r="69" customFormat="false" ht="15.75" hidden="false" customHeight="false" outlineLevel="1" collapsed="false">
      <c r="A69" s="195"/>
      <c r="B69" s="90" t="s">
        <v>44</v>
      </c>
      <c r="C69" s="143"/>
      <c r="D69" s="158"/>
      <c r="E69" s="145" t="n">
        <f aca="false">SUM($G69)+SUM($H69)</f>
        <v>0</v>
      </c>
      <c r="F69" s="146" t="str">
        <f aca="false">IF(B69=$T$9,L69-Content!$D$6," ")</f>
        <v> </v>
      </c>
      <c r="G69" s="175" t="n">
        <v>0</v>
      </c>
      <c r="H69" s="148" t="n">
        <f aca="false">IF(ISNA(VLOOKUP(B69,Content!A:B,2,0)),"0",VLOOKUP(B69,Content!A:B,2,0))</f>
        <v>0</v>
      </c>
      <c r="I69" s="160" t="n">
        <f aca="false">$I68</f>
        <v>0.28</v>
      </c>
      <c r="J69" s="175" t="n">
        <f aca="false">$J68</f>
        <v>1</v>
      </c>
      <c r="K69" s="150" t="n">
        <f aca="false">E69/1000*($Q$22*J69*2/I69)</f>
        <v>0</v>
      </c>
      <c r="L69" s="151" t="n">
        <f aca="false">L68-K69</f>
        <v>13.8</v>
      </c>
      <c r="M69" s="204" t="n">
        <v>3.1</v>
      </c>
    </row>
    <row r="70" customFormat="false" ht="15.75" hidden="false" customHeight="false" outlineLevel="1" collapsed="false">
      <c r="A70" s="205" t="str">
        <f aca="false">IF(Q69=TRUE(),"Output 2"," ")</f>
        <v> </v>
      </c>
      <c r="B70" s="90" t="s">
        <v>44</v>
      </c>
      <c r="C70" s="207" t="n">
        <f aca="false">$C$3-$P$19</f>
        <v>13.8</v>
      </c>
      <c r="D70" s="181" t="s">
        <v>74</v>
      </c>
      <c r="E70" s="182" t="s">
        <v>75</v>
      </c>
      <c r="F70" s="183" t="s">
        <v>76</v>
      </c>
      <c r="G70" s="184" t="s">
        <v>77</v>
      </c>
      <c r="H70" s="185" t="s">
        <v>78</v>
      </c>
      <c r="I70" s="186" t="s">
        <v>79</v>
      </c>
      <c r="J70" s="186" t="s">
        <v>80</v>
      </c>
      <c r="K70" s="187" t="s">
        <v>81</v>
      </c>
      <c r="L70" s="188" t="s">
        <v>82</v>
      </c>
      <c r="M70" s="189" t="s">
        <v>83</v>
      </c>
    </row>
    <row r="71" customFormat="false" ht="15" hidden="false" customHeight="false" outlineLevel="1" collapsed="false">
      <c r="A71" s="191"/>
      <c r="B71" s="90" t="s">
        <v>44</v>
      </c>
      <c r="C71" s="143"/>
      <c r="D71" s="192" t="n">
        <f aca="false">IF(Q27=FALSE(),0,D60)</f>
        <v>0</v>
      </c>
      <c r="E71" s="145" t="n">
        <f aca="false">SUM($G71:$G80)+SUM($H71:$H80)</f>
        <v>0</v>
      </c>
      <c r="F71" s="146" t="str">
        <f aca="false">IF(B71=$T$9,L71-Content!$D$6," ")</f>
        <v> </v>
      </c>
      <c r="G71" s="147" t="n">
        <v>0</v>
      </c>
      <c r="H71" s="148" t="n">
        <f aca="false">IF(ISNA(VLOOKUP(B71,Content!A:B,2,0)),"Name nicht vorhanden",VLOOKUP(B71,Content!A:B,2,0))</f>
        <v>0</v>
      </c>
      <c r="I71" s="149" t="n">
        <f aca="false">0.6*0.6/4*3.14</f>
        <v>0.2826</v>
      </c>
      <c r="J71" s="147" t="n">
        <v>1</v>
      </c>
      <c r="K71" s="150" t="n">
        <f aca="false">E71/1000*($Q$22*J71*2/I71)</f>
        <v>0</v>
      </c>
      <c r="L71" s="151" t="n">
        <f aca="false">C70-K71</f>
        <v>13.8</v>
      </c>
      <c r="M71" s="208" t="n">
        <v>3.11</v>
      </c>
    </row>
    <row r="72" customFormat="false" ht="15" hidden="false" customHeight="false" outlineLevel="1" collapsed="false">
      <c r="A72" s="195"/>
      <c r="B72" s="90" t="s">
        <v>44</v>
      </c>
      <c r="C72" s="143"/>
      <c r="D72" s="158" t="str">
        <f aca="false">IF(E71&gt;D71,D71-E71,"")</f>
        <v/>
      </c>
      <c r="E72" s="145" t="n">
        <f aca="false">SUM($G72:$G80)+SUM($H72:$H80)</f>
        <v>0</v>
      </c>
      <c r="F72" s="146" t="str">
        <f aca="false">IF(B72=$T$9,L72-Content!$D$6," ")</f>
        <v> </v>
      </c>
      <c r="G72" s="159" t="n">
        <v>0</v>
      </c>
      <c r="H72" s="148" t="n">
        <f aca="false">IF(ISNA(VLOOKUP(B72,Content!A:B,2,0)),"Name nicht vorhanden",VLOOKUP(B72,Content!A:B,2,0))</f>
        <v>0</v>
      </c>
      <c r="I72" s="160" t="n">
        <f aca="false">$I71</f>
        <v>0.2826</v>
      </c>
      <c r="J72" s="159" t="n">
        <v>1</v>
      </c>
      <c r="K72" s="150" t="n">
        <f aca="false">E72/1000*($Q$22*J72*2/I72)</f>
        <v>0</v>
      </c>
      <c r="L72" s="151" t="n">
        <f aca="false">L71-K72</f>
        <v>13.8</v>
      </c>
      <c r="M72" s="208" t="n">
        <v>3.12</v>
      </c>
    </row>
    <row r="73" customFormat="false" ht="15" hidden="false" customHeight="false" outlineLevel="1" collapsed="false">
      <c r="A73" s="195"/>
      <c r="B73" s="90" t="s">
        <v>44</v>
      </c>
      <c r="C73" s="143"/>
      <c r="D73" s="158"/>
      <c r="E73" s="145" t="n">
        <f aca="false">SUM($G73:$G80)+SUM($H73:$H80)</f>
        <v>0</v>
      </c>
      <c r="F73" s="146" t="str">
        <f aca="false">IF(B73=$T$9,L73-Content!$D$6," ")</f>
        <v> </v>
      </c>
      <c r="G73" s="159" t="n">
        <v>0</v>
      </c>
      <c r="H73" s="148" t="n">
        <f aca="false">IF(ISNA(VLOOKUP(B73,Content!A:B,2,0)),"Name nicht vorhanden",VLOOKUP(B73,Content!A:B,2,0))</f>
        <v>0</v>
      </c>
      <c r="I73" s="160" t="n">
        <f aca="false">$I72</f>
        <v>0.2826</v>
      </c>
      <c r="J73" s="159" t="n">
        <v>1</v>
      </c>
      <c r="K73" s="150" t="n">
        <f aca="false">E73/1000*($Q$22*J73*2/I73)</f>
        <v>0</v>
      </c>
      <c r="L73" s="151" t="n">
        <f aca="false">L72-K73</f>
        <v>13.8</v>
      </c>
      <c r="M73" s="208" t="n">
        <v>3.13</v>
      </c>
    </row>
    <row r="74" customFormat="false" ht="15" hidden="false" customHeight="true" outlineLevel="1" collapsed="false">
      <c r="A74" s="198" t="s">
        <v>114</v>
      </c>
      <c r="B74" s="90" t="s">
        <v>44</v>
      </c>
      <c r="C74" s="143"/>
      <c r="D74" s="158"/>
      <c r="E74" s="145" t="n">
        <f aca="false">SUM($G74:$G80)+SUM($H74:$H80)</f>
        <v>0</v>
      </c>
      <c r="F74" s="146" t="str">
        <f aca="false">IF(B74=$T$9,L74-Content!$D$6," ")</f>
        <v> </v>
      </c>
      <c r="G74" s="166" t="n">
        <v>0</v>
      </c>
      <c r="H74" s="148" t="n">
        <f aca="false">IF(ISNA(VLOOKUP(B74,Content!A:B,2,0)),"Name nicht vorhanden",VLOOKUP(B74,Content!A:B,2,0))</f>
        <v>0</v>
      </c>
      <c r="I74" s="160" t="n">
        <f aca="false">$I73</f>
        <v>0.2826</v>
      </c>
      <c r="J74" s="159" t="n">
        <v>1</v>
      </c>
      <c r="K74" s="150" t="n">
        <f aca="false">E74/1000*($Q$22*J74*2/I74)</f>
        <v>0</v>
      </c>
      <c r="L74" s="151" t="n">
        <f aca="false">L73-K74</f>
        <v>13.8</v>
      </c>
      <c r="M74" s="208" t="n">
        <v>3.14</v>
      </c>
    </row>
    <row r="75" customFormat="false" ht="15" hidden="false" customHeight="false" outlineLevel="1" collapsed="false">
      <c r="A75" s="198"/>
      <c r="B75" s="90" t="s">
        <v>44</v>
      </c>
      <c r="C75" s="143"/>
      <c r="D75" s="158"/>
      <c r="E75" s="145" t="n">
        <f aca="false">SUM($G75:$G80)+SUM($H75:$H80)</f>
        <v>0</v>
      </c>
      <c r="F75" s="146" t="str">
        <f aca="false">IF(B75=$T$9,L75-Content!$D$6," ")</f>
        <v> </v>
      </c>
      <c r="G75" s="159" t="n">
        <v>0</v>
      </c>
      <c r="H75" s="148" t="n">
        <f aca="false">IF(ISNA(VLOOKUP(B75,Content!A:B,2,0)),"Name nicht vorhanden",VLOOKUP(B75,Content!A:B,2,0))</f>
        <v>0</v>
      </c>
      <c r="I75" s="160" t="n">
        <f aca="false">$I74</f>
        <v>0.2826</v>
      </c>
      <c r="J75" s="159" t="n">
        <v>1</v>
      </c>
      <c r="K75" s="150" t="n">
        <f aca="false">E75/1000*($Q$22*J75*2/I75)</f>
        <v>0</v>
      </c>
      <c r="L75" s="151" t="n">
        <f aca="false">L74-K75</f>
        <v>13.8</v>
      </c>
      <c r="M75" s="208" t="n">
        <v>3.15</v>
      </c>
    </row>
    <row r="76" customFormat="false" ht="15" hidden="false" customHeight="false" outlineLevel="1" collapsed="false">
      <c r="A76" s="200"/>
      <c r="B76" s="90" t="s">
        <v>44</v>
      </c>
      <c r="C76" s="143"/>
      <c r="D76" s="158"/>
      <c r="E76" s="145" t="n">
        <f aca="false">SUM($G76:$G80)+SUM($H76:$H80)</f>
        <v>0</v>
      </c>
      <c r="F76" s="146" t="str">
        <f aca="false">IF(B76=$T$9,L76-Content!$D$6," ")</f>
        <v> </v>
      </c>
      <c r="G76" s="159" t="n">
        <v>0</v>
      </c>
      <c r="H76" s="148" t="n">
        <f aca="false">IF(ISNA(VLOOKUP(B76,Content!A:B,2,0)),"Name nicht vorhanden",VLOOKUP(B76,Content!A:B,2,0))</f>
        <v>0</v>
      </c>
      <c r="I76" s="160" t="n">
        <f aca="false">$I75</f>
        <v>0.2826</v>
      </c>
      <c r="J76" s="159" t="n">
        <f aca="false">$J75</f>
        <v>1</v>
      </c>
      <c r="K76" s="150" t="n">
        <f aca="false">E76/1000*($Q$22*J76*2/I76)</f>
        <v>0</v>
      </c>
      <c r="L76" s="151" t="n">
        <f aca="false">L75-K76</f>
        <v>13.8</v>
      </c>
      <c r="M76" s="208" t="n">
        <v>3.16</v>
      </c>
    </row>
    <row r="77" customFormat="false" ht="15" hidden="false" customHeight="false" outlineLevel="1" collapsed="false">
      <c r="A77" s="195"/>
      <c r="B77" s="90" t="s">
        <v>44</v>
      </c>
      <c r="C77" s="143"/>
      <c r="D77" s="158"/>
      <c r="E77" s="145" t="n">
        <f aca="false">SUM($G77:$G80)+SUM($H77:$H80)</f>
        <v>0</v>
      </c>
      <c r="F77" s="146" t="str">
        <f aca="false">IF(B77=$T$9,L77-Content!$D$6," ")</f>
        <v> </v>
      </c>
      <c r="G77" s="159" t="n">
        <v>0</v>
      </c>
      <c r="H77" s="148" t="n">
        <f aca="false">IF(ISNA(VLOOKUP(B77,Content!A:B,2,0)),"Name nicht vorhanden",VLOOKUP(B77,Content!A:B,2,0))</f>
        <v>0</v>
      </c>
      <c r="I77" s="160" t="n">
        <f aca="false">$I76</f>
        <v>0.2826</v>
      </c>
      <c r="J77" s="159" t="n">
        <f aca="false">$J76</f>
        <v>1</v>
      </c>
      <c r="K77" s="150" t="n">
        <f aca="false">E77/1000*($Q$22*J77*2/I77)</f>
        <v>0</v>
      </c>
      <c r="L77" s="151" t="n">
        <f aca="false">L76-K77</f>
        <v>13.8</v>
      </c>
      <c r="M77" s="208" t="n">
        <v>3.17</v>
      </c>
    </row>
    <row r="78" customFormat="false" ht="15" hidden="false" customHeight="false" outlineLevel="1" collapsed="false">
      <c r="A78" s="195"/>
      <c r="B78" s="90" t="s">
        <v>44</v>
      </c>
      <c r="C78" s="143"/>
      <c r="D78" s="158"/>
      <c r="E78" s="145" t="n">
        <f aca="false">SUM($G78:$G80)+SUM($H78:$H80)</f>
        <v>0</v>
      </c>
      <c r="F78" s="146" t="str">
        <f aca="false">IF(B78=$T$9,L78-Content!$D$6," ")</f>
        <v> </v>
      </c>
      <c r="G78" s="159" t="n">
        <v>0</v>
      </c>
      <c r="H78" s="148" t="n">
        <f aca="false">IF(ISNA(VLOOKUP(B78,Content!A:B,2,0)),"Name nicht vorhanden",VLOOKUP(B78,Content!A:B,2,0))</f>
        <v>0</v>
      </c>
      <c r="I78" s="160" t="n">
        <f aca="false">$I77</f>
        <v>0.2826</v>
      </c>
      <c r="J78" s="159" t="n">
        <f aca="false">$J77</f>
        <v>1</v>
      </c>
      <c r="K78" s="150" t="n">
        <f aca="false">E78/1000*($Q$22*J78*2/I78)</f>
        <v>0</v>
      </c>
      <c r="L78" s="151" t="n">
        <f aca="false">L77-K78</f>
        <v>13.8</v>
      </c>
      <c r="M78" s="208" t="n">
        <v>3.18</v>
      </c>
    </row>
    <row r="79" customFormat="false" ht="15" hidden="false" customHeight="false" outlineLevel="1" collapsed="false">
      <c r="A79" s="195"/>
      <c r="B79" s="90" t="s">
        <v>44</v>
      </c>
      <c r="C79" s="143"/>
      <c r="D79" s="158"/>
      <c r="E79" s="145" t="n">
        <f aca="false">SUM($G79:$G80)+SUM($H79:$H80)</f>
        <v>0</v>
      </c>
      <c r="F79" s="146" t="str">
        <f aca="false">IF(B79=$T$9,L79-Content!$D$6," ")</f>
        <v> </v>
      </c>
      <c r="G79" s="159" t="n">
        <v>0</v>
      </c>
      <c r="H79" s="148" t="n">
        <f aca="false">IF(ISNA(VLOOKUP(B79,Content!A:B,2,0)),"Name nicht vorhanden",VLOOKUP(B79,Content!A:B,2,0))</f>
        <v>0</v>
      </c>
      <c r="I79" s="160" t="n">
        <f aca="false">$I78</f>
        <v>0.2826</v>
      </c>
      <c r="J79" s="159" t="n">
        <f aca="false">$J78</f>
        <v>1</v>
      </c>
      <c r="K79" s="150" t="n">
        <f aca="false">E79/1000*($Q$22*J79*2/I79)</f>
        <v>0</v>
      </c>
      <c r="L79" s="151" t="n">
        <f aca="false">L78-K79</f>
        <v>13.8</v>
      </c>
      <c r="M79" s="208" t="n">
        <v>3.19</v>
      </c>
    </row>
    <row r="80" customFormat="false" ht="15.75" hidden="false" customHeight="false" outlineLevel="1" collapsed="false">
      <c r="A80" s="209"/>
      <c r="B80" s="90" t="s">
        <v>44</v>
      </c>
      <c r="C80" s="174"/>
      <c r="D80" s="158"/>
      <c r="E80" s="145" t="n">
        <f aca="false">SUM($G80)+SUM($H80)</f>
        <v>0</v>
      </c>
      <c r="F80" s="146" t="str">
        <f aca="false">IF(B80=$T$9,L80-Content!$D$6," ")</f>
        <v> </v>
      </c>
      <c r="G80" s="175" t="n">
        <v>0</v>
      </c>
      <c r="H80" s="148" t="n">
        <f aca="false">IF(ISNA(VLOOKUP(B80,Content!A:B,2,0)),"Name nicht vorhanden",VLOOKUP(B80,Content!A:B,2,0))</f>
        <v>0</v>
      </c>
      <c r="I80" s="160" t="n">
        <f aca="false">$I79</f>
        <v>0.2826</v>
      </c>
      <c r="J80" s="175" t="n">
        <f aca="false">$J79</f>
        <v>1</v>
      </c>
      <c r="K80" s="150" t="n">
        <f aca="false">E80/1000*($Q$22*J80*2/I80)</f>
        <v>0</v>
      </c>
      <c r="L80" s="151" t="n">
        <f aca="false">L79-K80</f>
        <v>13.8</v>
      </c>
      <c r="M80" s="208" t="n">
        <v>3.2</v>
      </c>
    </row>
    <row r="81" customFormat="false" ht="15.75" hidden="false" customHeight="false" outlineLevel="0" collapsed="false">
      <c r="A81" s="210" t="s">
        <v>112</v>
      </c>
      <c r="B81" s="227" t="s">
        <v>44</v>
      </c>
      <c r="C81" s="207" t="n">
        <f aca="false">$C$3-$P$19</f>
        <v>13.8</v>
      </c>
      <c r="D81" s="181" t="s">
        <v>74</v>
      </c>
      <c r="E81" s="182" t="s">
        <v>75</v>
      </c>
      <c r="F81" s="183" t="s">
        <v>76</v>
      </c>
      <c r="G81" s="184" t="s">
        <v>77</v>
      </c>
      <c r="H81" s="185" t="s">
        <v>78</v>
      </c>
      <c r="I81" s="186" t="s">
        <v>79</v>
      </c>
      <c r="J81" s="186" t="s">
        <v>80</v>
      </c>
      <c r="K81" s="187" t="s">
        <v>81</v>
      </c>
      <c r="L81" s="188" t="s">
        <v>82</v>
      </c>
      <c r="M81" s="212" t="s">
        <v>83</v>
      </c>
    </row>
    <row r="82" customFormat="false" ht="15" hidden="false" customHeight="false" outlineLevel="1" collapsed="false">
      <c r="A82" s="213" t="str">
        <f aca="false">IF(Q70=TRUE(),"Output 1","Output 1/2 ")</f>
        <v>Output 1/2 </v>
      </c>
      <c r="B82" s="90" t="s">
        <v>44</v>
      </c>
      <c r="C82" s="143" t="s">
        <v>1</v>
      </c>
      <c r="D82" s="144" t="n">
        <f aca="false">IF(Q28=FALSE(),IF(ISNA(VLOOKUP(B81,Content!A:B,2,0)),"Name nicht vorhanden",VLOOKUP(B81,Content!A:B,2,0)),IF(ISNA(VLOOKUP(B81,Content!A:B,2,0)),"Name nicht vorhanden",VLOOKUP(B81,Content!A:B,2,0))/2)</f>
        <v>0</v>
      </c>
      <c r="E82" s="214" t="n">
        <f aca="false">SUM($G82:$G91)+SUM($H82:$H91)</f>
        <v>0</v>
      </c>
      <c r="F82" s="146" t="str">
        <f aca="false">IF(B82=$T$9,L82-Content!$D$6," ")</f>
        <v> </v>
      </c>
      <c r="G82" s="147" t="n">
        <v>0</v>
      </c>
      <c r="H82" s="148" t="n">
        <f aca="false">IF(ISNA(VLOOKUP(B82,Content!A:B,2,0)),"0",VLOOKUP(B82,Content!A:B,2,0))</f>
        <v>0</v>
      </c>
      <c r="I82" s="149" t="n">
        <v>0.28</v>
      </c>
      <c r="J82" s="147" t="n">
        <v>1</v>
      </c>
      <c r="K82" s="150" t="n">
        <f aca="false">E82/1000*($Q$22*J82*2/I82)</f>
        <v>0</v>
      </c>
      <c r="L82" s="151" t="n">
        <f aca="false">C81-K82</f>
        <v>13.8</v>
      </c>
      <c r="M82" s="152" t="n">
        <v>4.1</v>
      </c>
    </row>
    <row r="83" customFormat="false" ht="15" hidden="false" customHeight="false" outlineLevel="1" collapsed="false">
      <c r="A83" s="216"/>
      <c r="B83" s="90" t="s">
        <v>44</v>
      </c>
      <c r="C83" s="143"/>
      <c r="D83" s="158" t="str">
        <f aca="false">IF(E82&gt;D82,D82-E82,"")</f>
        <v/>
      </c>
      <c r="E83" s="214" t="n">
        <f aca="false">SUM($G83:$G91)+SUM($H83:$H91)</f>
        <v>0</v>
      </c>
      <c r="F83" s="146" t="str">
        <f aca="false">IF(B83=$T$9,L83-Content!$D$6," ")</f>
        <v> </v>
      </c>
      <c r="G83" s="159" t="n">
        <v>0</v>
      </c>
      <c r="H83" s="148" t="n">
        <f aca="false">IF(ISNA(VLOOKUP(B83,Content!A:B,2,0)),"0",VLOOKUP(B83,Content!A:B,2,0))</f>
        <v>0</v>
      </c>
      <c r="I83" s="160" t="n">
        <f aca="false">$I82</f>
        <v>0.28</v>
      </c>
      <c r="J83" s="159" t="n">
        <v>1</v>
      </c>
      <c r="K83" s="150" t="n">
        <f aca="false">E83/1000*($Q$22*J83*2/I83)</f>
        <v>0</v>
      </c>
      <c r="L83" s="151" t="n">
        <f aca="false">L82-K83</f>
        <v>13.8</v>
      </c>
      <c r="M83" s="161" t="n">
        <v>4.2</v>
      </c>
    </row>
    <row r="84" customFormat="false" ht="15" hidden="false" customHeight="false" outlineLevel="1" collapsed="false">
      <c r="A84" s="216"/>
      <c r="B84" s="90" t="s">
        <v>44</v>
      </c>
      <c r="C84" s="143"/>
      <c r="D84" s="158"/>
      <c r="E84" s="214" t="n">
        <f aca="false">SUM($G84:$G91)+SUM($H84:$H91)</f>
        <v>0</v>
      </c>
      <c r="F84" s="146" t="str">
        <f aca="false">IF(B84=$T$9,L84-Content!$D$6," ")</f>
        <v> </v>
      </c>
      <c r="G84" s="159" t="n">
        <v>0</v>
      </c>
      <c r="H84" s="148" t="n">
        <f aca="false">IF(ISNA(VLOOKUP(B84,Content!A:B,2,0)),"0",VLOOKUP(B84,Content!A:B,2,0))</f>
        <v>0</v>
      </c>
      <c r="I84" s="160" t="n">
        <f aca="false">$I83</f>
        <v>0.28</v>
      </c>
      <c r="J84" s="159" t="n">
        <v>1</v>
      </c>
      <c r="K84" s="150" t="n">
        <f aca="false">E84/1000*($Q$22*J84*2/I84)</f>
        <v>0</v>
      </c>
      <c r="L84" s="151" t="n">
        <f aca="false">L83-K84</f>
        <v>13.8</v>
      </c>
      <c r="M84" s="152" t="n">
        <v>4.3</v>
      </c>
    </row>
    <row r="85" customFormat="false" ht="15" hidden="false" customHeight="true" outlineLevel="1" collapsed="false">
      <c r="A85" s="219" t="s">
        <v>125</v>
      </c>
      <c r="B85" s="90" t="s">
        <v>44</v>
      </c>
      <c r="C85" s="143"/>
      <c r="D85" s="158"/>
      <c r="E85" s="214" t="n">
        <f aca="false">SUM($G85:$G91)+SUM($H85:$H91)</f>
        <v>0</v>
      </c>
      <c r="F85" s="146" t="str">
        <f aca="false">IF(B85=$T$9,L85-Content!$D$6," ")</f>
        <v> </v>
      </c>
      <c r="G85" s="166" t="n">
        <v>0</v>
      </c>
      <c r="H85" s="148" t="n">
        <f aca="false">IF(ISNA(VLOOKUP(B85,Content!A:B,2,0)),"0",VLOOKUP(B85,Content!A:B,2,0))</f>
        <v>0</v>
      </c>
      <c r="I85" s="160" t="n">
        <f aca="false">$I84</f>
        <v>0.28</v>
      </c>
      <c r="J85" s="159" t="n">
        <v>1</v>
      </c>
      <c r="K85" s="150" t="n">
        <f aca="false">E85/1000*($Q$22*J85*2/I85)</f>
        <v>0</v>
      </c>
      <c r="L85" s="151" t="n">
        <f aca="false">L84-K85</f>
        <v>13.8</v>
      </c>
      <c r="M85" s="161" t="n">
        <v>4.4</v>
      </c>
    </row>
    <row r="86" customFormat="false" ht="15" hidden="false" customHeight="false" outlineLevel="1" collapsed="false">
      <c r="A86" s="219"/>
      <c r="B86" s="90" t="s">
        <v>44</v>
      </c>
      <c r="C86" s="143"/>
      <c r="D86" s="158"/>
      <c r="E86" s="214" t="n">
        <f aca="false">SUM($G86:$G91)+SUM($H86:$H91)</f>
        <v>0</v>
      </c>
      <c r="F86" s="146" t="str">
        <f aca="false">IF(B86=$T$9,L86-Content!$D$6," ")</f>
        <v> </v>
      </c>
      <c r="G86" s="159" t="n">
        <v>0</v>
      </c>
      <c r="H86" s="148" t="n">
        <f aca="false">IF(ISNA(VLOOKUP(B86,Content!A:B,2,0)),"0",VLOOKUP(B86,Content!A:B,2,0))</f>
        <v>0</v>
      </c>
      <c r="I86" s="160" t="n">
        <f aca="false">$I85</f>
        <v>0.28</v>
      </c>
      <c r="J86" s="159" t="n">
        <v>1</v>
      </c>
      <c r="K86" s="150" t="n">
        <f aca="false">E86/1000*($Q$22*J86*2/I86)</f>
        <v>0</v>
      </c>
      <c r="L86" s="151" t="n">
        <f aca="false">L85-K86</f>
        <v>13.8</v>
      </c>
      <c r="M86" s="152" t="n">
        <v>4.5</v>
      </c>
    </row>
    <row r="87" customFormat="false" ht="15" hidden="false" customHeight="false" outlineLevel="1" collapsed="false">
      <c r="A87" s="216"/>
      <c r="B87" s="90" t="s">
        <v>44</v>
      </c>
      <c r="C87" s="143"/>
      <c r="D87" s="158"/>
      <c r="E87" s="214" t="n">
        <f aca="false">SUM($G87:$G91)+SUM($H87:$H91)</f>
        <v>0</v>
      </c>
      <c r="F87" s="146" t="str">
        <f aca="false">IF(B87=$T$9,L87-Content!$D$6," ")</f>
        <v> </v>
      </c>
      <c r="G87" s="159" t="n">
        <v>0</v>
      </c>
      <c r="H87" s="148" t="n">
        <f aca="false">IF(ISNA(VLOOKUP(B87,Content!A:B,2,0)),"0",VLOOKUP(B87,Content!A:B,2,0))</f>
        <v>0</v>
      </c>
      <c r="I87" s="160" t="n">
        <f aca="false">$I86</f>
        <v>0.28</v>
      </c>
      <c r="J87" s="159" t="n">
        <f aca="false">$J86</f>
        <v>1</v>
      </c>
      <c r="K87" s="150" t="n">
        <f aca="false">E87/1000*($Q$22*J87*2/I87)</f>
        <v>0</v>
      </c>
      <c r="L87" s="151" t="n">
        <f aca="false">L86-K87</f>
        <v>13.8</v>
      </c>
      <c r="M87" s="161" t="n">
        <v>4.6</v>
      </c>
    </row>
    <row r="88" customFormat="false" ht="15" hidden="false" customHeight="false" outlineLevel="1" collapsed="false">
      <c r="A88" s="216"/>
      <c r="B88" s="90" t="s">
        <v>44</v>
      </c>
      <c r="C88" s="143"/>
      <c r="D88" s="158"/>
      <c r="E88" s="214" t="n">
        <f aca="false">SUM($G88:$G91)+SUM($H88:$H91)</f>
        <v>0</v>
      </c>
      <c r="F88" s="146" t="str">
        <f aca="false">IF(B88=$T$9,L88-Content!$D$6," ")</f>
        <v> </v>
      </c>
      <c r="G88" s="159" t="n">
        <v>0</v>
      </c>
      <c r="H88" s="148" t="n">
        <f aca="false">IF(ISNA(VLOOKUP(B88,Content!A:B,2,0)),"0",VLOOKUP(B88,Content!A:B,2,0))</f>
        <v>0</v>
      </c>
      <c r="I88" s="160" t="n">
        <f aca="false">$I87</f>
        <v>0.28</v>
      </c>
      <c r="J88" s="159" t="n">
        <f aca="false">$J87</f>
        <v>1</v>
      </c>
      <c r="K88" s="150" t="n">
        <f aca="false">E88/1000*($Q$22*J88*2/I88)</f>
        <v>0</v>
      </c>
      <c r="L88" s="151" t="n">
        <f aca="false">L87-K88</f>
        <v>13.8</v>
      </c>
      <c r="M88" s="152" t="n">
        <v>4.7</v>
      </c>
    </row>
    <row r="89" customFormat="false" ht="15" hidden="false" customHeight="false" outlineLevel="1" collapsed="false">
      <c r="A89" s="216"/>
      <c r="B89" s="90" t="s">
        <v>44</v>
      </c>
      <c r="C89" s="143"/>
      <c r="D89" s="158"/>
      <c r="E89" s="214" t="n">
        <f aca="false">SUM($G89:$G91)+SUM($H89:$H91)</f>
        <v>0</v>
      </c>
      <c r="F89" s="146" t="str">
        <f aca="false">IF(B89=$T$9,L89-Content!$D$6," ")</f>
        <v> </v>
      </c>
      <c r="G89" s="159" t="n">
        <v>0</v>
      </c>
      <c r="H89" s="148" t="n">
        <f aca="false">IF(ISNA(VLOOKUP(B89,Content!A:B,2,0)),"0",VLOOKUP(B89,Content!A:B,2,0))</f>
        <v>0</v>
      </c>
      <c r="I89" s="160" t="n">
        <f aca="false">$I88</f>
        <v>0.28</v>
      </c>
      <c r="J89" s="159" t="n">
        <f aca="false">$J88</f>
        <v>1</v>
      </c>
      <c r="K89" s="150" t="n">
        <f aca="false">E89/1000*($Q$22*J89*2/I89)</f>
        <v>0</v>
      </c>
      <c r="L89" s="151" t="n">
        <f aca="false">L88-K89</f>
        <v>13.8</v>
      </c>
      <c r="M89" s="161" t="n">
        <v>4.8</v>
      </c>
    </row>
    <row r="90" customFormat="false" ht="15" hidden="false" customHeight="false" outlineLevel="1" collapsed="false">
      <c r="A90" s="216"/>
      <c r="B90" s="90" t="s">
        <v>44</v>
      </c>
      <c r="C90" s="143"/>
      <c r="D90" s="158"/>
      <c r="E90" s="214" t="n">
        <f aca="false">SUM($G90:$G91)+SUM($H90:$H91)</f>
        <v>0</v>
      </c>
      <c r="F90" s="146" t="str">
        <f aca="false">IF(B90=$T$9,L90-Content!$D$6," ")</f>
        <v> </v>
      </c>
      <c r="G90" s="159" t="n">
        <v>0</v>
      </c>
      <c r="H90" s="148" t="n">
        <f aca="false">IF(ISNA(VLOOKUP(B90,Content!A:B,2,0)),"0",VLOOKUP(B90,Content!A:B,2,0))</f>
        <v>0</v>
      </c>
      <c r="I90" s="160" t="n">
        <f aca="false">$I89</f>
        <v>0.28</v>
      </c>
      <c r="J90" s="159" t="n">
        <f aca="false">$J89</f>
        <v>1</v>
      </c>
      <c r="K90" s="150" t="n">
        <f aca="false">E90/1000*($Q$22*J90*2/I90)</f>
        <v>0</v>
      </c>
      <c r="L90" s="151" t="n">
        <f aca="false">L89-K90</f>
        <v>13.8</v>
      </c>
      <c r="M90" s="152" t="n">
        <v>4.9</v>
      </c>
    </row>
    <row r="91" customFormat="false" ht="15.75" hidden="false" customHeight="false" outlineLevel="1" collapsed="false">
      <c r="A91" s="216"/>
      <c r="B91" s="90" t="s">
        <v>44</v>
      </c>
      <c r="C91" s="143"/>
      <c r="D91" s="158"/>
      <c r="E91" s="214" t="n">
        <f aca="false">SUM($G91)+SUM($H91)</f>
        <v>0</v>
      </c>
      <c r="F91" s="146" t="str">
        <f aca="false">IF(B91=$T$9,L91-Content!$D$6," ")</f>
        <v> </v>
      </c>
      <c r="G91" s="175" t="n">
        <v>0</v>
      </c>
      <c r="H91" s="148" t="n">
        <f aca="false">IF(ISNA(VLOOKUP(B91,Content!A:B,2,0)),"0",VLOOKUP(B91,Content!A:B,2,0))</f>
        <v>0</v>
      </c>
      <c r="I91" s="160" t="n">
        <f aca="false">$I90</f>
        <v>0.28</v>
      </c>
      <c r="J91" s="175" t="n">
        <f aca="false">$J90</f>
        <v>1</v>
      </c>
      <c r="K91" s="150" t="n">
        <f aca="false">E91/1000*($Q$22*J91*2/I91)</f>
        <v>0</v>
      </c>
      <c r="L91" s="151" t="n">
        <f aca="false">L90-K91</f>
        <v>13.8</v>
      </c>
      <c r="M91" s="221" t="n">
        <v>4.1</v>
      </c>
    </row>
    <row r="92" customFormat="false" ht="15.75" hidden="false" customHeight="false" outlineLevel="1" collapsed="false">
      <c r="A92" s="222" t="str">
        <f aca="false">IF(Q70=TRUE(),"Output 2"," ")</f>
        <v> </v>
      </c>
      <c r="B92" s="90" t="s">
        <v>44</v>
      </c>
      <c r="C92" s="207" t="n">
        <f aca="false">$C$3-$P$19</f>
        <v>13.8</v>
      </c>
      <c r="D92" s="181" t="s">
        <v>74</v>
      </c>
      <c r="E92" s="182" t="s">
        <v>75</v>
      </c>
      <c r="F92" s="183" t="s">
        <v>76</v>
      </c>
      <c r="G92" s="184" t="s">
        <v>77</v>
      </c>
      <c r="H92" s="185" t="s">
        <v>78</v>
      </c>
      <c r="I92" s="186" t="s">
        <v>79</v>
      </c>
      <c r="J92" s="186" t="s">
        <v>80</v>
      </c>
      <c r="K92" s="187" t="s">
        <v>81</v>
      </c>
      <c r="L92" s="188" t="s">
        <v>82</v>
      </c>
      <c r="M92" s="212" t="s">
        <v>83</v>
      </c>
    </row>
    <row r="93" customFormat="false" ht="15" hidden="false" customHeight="false" outlineLevel="1" collapsed="false">
      <c r="A93" s="213"/>
      <c r="B93" s="90" t="s">
        <v>44</v>
      </c>
      <c r="C93" s="143"/>
      <c r="D93" s="144" t="n">
        <f aca="false">IF(Q28=FALSE(),0,D82)</f>
        <v>0</v>
      </c>
      <c r="E93" s="214" t="n">
        <f aca="false">SUM($G93:$G102)+SUM($H93:$H102)</f>
        <v>0</v>
      </c>
      <c r="F93" s="146" t="str">
        <f aca="false">IF(B93=$T$9,L93-Content!$D$6," ")</f>
        <v> </v>
      </c>
      <c r="G93" s="147" t="n">
        <v>0</v>
      </c>
      <c r="H93" s="148" t="n">
        <f aca="false">IF(ISNA(VLOOKUP(B93,Content!A:B,2,0)),"0",VLOOKUP(B93,Content!A:B,2,0))</f>
        <v>0</v>
      </c>
      <c r="I93" s="149" t="n">
        <f aca="false">0.6*0.6/4*3.14</f>
        <v>0.2826</v>
      </c>
      <c r="J93" s="147" t="n">
        <v>1</v>
      </c>
      <c r="K93" s="150" t="n">
        <f aca="false">E93/1000*($Q$22*J93*2/I93)</f>
        <v>0</v>
      </c>
      <c r="L93" s="151" t="n">
        <f aca="false">C92-K93</f>
        <v>13.8</v>
      </c>
      <c r="M93" s="223" t="n">
        <v>4.11</v>
      </c>
    </row>
    <row r="94" customFormat="false" ht="15" hidden="false" customHeight="false" outlineLevel="1" collapsed="false">
      <c r="A94" s="216"/>
      <c r="B94" s="90" t="s">
        <v>44</v>
      </c>
      <c r="C94" s="143"/>
      <c r="D94" s="158" t="str">
        <f aca="false">IF(E93&gt;D93,D93-E93,"")</f>
        <v/>
      </c>
      <c r="E94" s="214" t="n">
        <f aca="false">SUM($G94:$G102)+SUM($H94:$H102)</f>
        <v>0</v>
      </c>
      <c r="F94" s="146" t="str">
        <f aca="false">IF(B94=$T$9,L94-Content!$D$6," ")</f>
        <v> </v>
      </c>
      <c r="G94" s="159" t="n">
        <v>0</v>
      </c>
      <c r="H94" s="148" t="n">
        <f aca="false">IF(ISNA(VLOOKUP(B94,Content!A:B,2,0)),"0",VLOOKUP(B94,Content!A:B,2,0))</f>
        <v>0</v>
      </c>
      <c r="I94" s="160" t="n">
        <f aca="false">$I93</f>
        <v>0.2826</v>
      </c>
      <c r="J94" s="159" t="n">
        <v>1</v>
      </c>
      <c r="K94" s="150" t="n">
        <f aca="false">E94/1000*($Q$22*J94*2/I94)</f>
        <v>0</v>
      </c>
      <c r="L94" s="151" t="n">
        <f aca="false">L93-K94</f>
        <v>13.8</v>
      </c>
      <c r="M94" s="223" t="n">
        <v>4.12</v>
      </c>
    </row>
    <row r="95" customFormat="false" ht="15" hidden="false" customHeight="false" outlineLevel="1" collapsed="false">
      <c r="A95" s="216"/>
      <c r="B95" s="90" t="s">
        <v>44</v>
      </c>
      <c r="C95" s="143"/>
      <c r="D95" s="158"/>
      <c r="E95" s="214" t="n">
        <f aca="false">SUM($G95:$G102)+SUM($H95:$H102)</f>
        <v>0</v>
      </c>
      <c r="F95" s="146" t="str">
        <f aca="false">IF(B95=$T$9,L95-Content!$D$6," ")</f>
        <v> </v>
      </c>
      <c r="G95" s="159" t="n">
        <v>0</v>
      </c>
      <c r="H95" s="148" t="n">
        <f aca="false">IF(ISNA(VLOOKUP(B95,Content!A:B,2,0)),"0",VLOOKUP(B95,Content!A:B,2,0))</f>
        <v>0</v>
      </c>
      <c r="I95" s="160" t="n">
        <f aca="false">$I94</f>
        <v>0.2826</v>
      </c>
      <c r="J95" s="159" t="n">
        <v>1</v>
      </c>
      <c r="K95" s="150" t="n">
        <f aca="false">E95/1000*($Q$22*J95*2/I95)</f>
        <v>0</v>
      </c>
      <c r="L95" s="151" t="n">
        <f aca="false">L94-K95</f>
        <v>13.8</v>
      </c>
      <c r="M95" s="223" t="n">
        <v>4.13</v>
      </c>
    </row>
    <row r="96" customFormat="false" ht="15" hidden="false" customHeight="true" outlineLevel="1" collapsed="false">
      <c r="A96" s="219" t="s">
        <v>114</v>
      </c>
      <c r="B96" s="90" t="s">
        <v>44</v>
      </c>
      <c r="C96" s="143"/>
      <c r="D96" s="158"/>
      <c r="E96" s="214" t="n">
        <f aca="false">SUM($G96:$G102)+SUM($H96:$H102)</f>
        <v>0</v>
      </c>
      <c r="F96" s="146" t="str">
        <f aca="false">IF(B96=$T$9,L96-Content!$D$6," ")</f>
        <v> </v>
      </c>
      <c r="G96" s="166" t="n">
        <v>0</v>
      </c>
      <c r="H96" s="148" t="n">
        <f aca="false">IF(ISNA(VLOOKUP(B96,Content!A:B,2,0)),"0",VLOOKUP(B96,Content!A:B,2,0))</f>
        <v>0</v>
      </c>
      <c r="I96" s="160" t="n">
        <f aca="false">$I95</f>
        <v>0.2826</v>
      </c>
      <c r="J96" s="159" t="n">
        <v>1</v>
      </c>
      <c r="K96" s="150" t="n">
        <f aca="false">E96/1000*($Q$22*J96*2/I96)</f>
        <v>0</v>
      </c>
      <c r="L96" s="151" t="n">
        <f aca="false">L95-K96</f>
        <v>13.8</v>
      </c>
      <c r="M96" s="223" t="n">
        <v>4.14</v>
      </c>
    </row>
    <row r="97" customFormat="false" ht="15" hidden="false" customHeight="false" outlineLevel="1" collapsed="false">
      <c r="A97" s="219"/>
      <c r="B97" s="90" t="s">
        <v>44</v>
      </c>
      <c r="C97" s="143"/>
      <c r="D97" s="158"/>
      <c r="E97" s="214" t="n">
        <f aca="false">SUM($G97:$G102)+SUM($H97:$H102)</f>
        <v>0</v>
      </c>
      <c r="F97" s="146" t="str">
        <f aca="false">IF(B97=$T$9,L97-Content!$D$6," ")</f>
        <v> </v>
      </c>
      <c r="G97" s="159" t="n">
        <v>0</v>
      </c>
      <c r="H97" s="148" t="n">
        <f aca="false">IF(ISNA(VLOOKUP(B97,Content!A:B,2,0)),"0",VLOOKUP(B97,Content!A:B,2,0))</f>
        <v>0</v>
      </c>
      <c r="I97" s="160" t="n">
        <f aca="false">$I96</f>
        <v>0.2826</v>
      </c>
      <c r="J97" s="159" t="n">
        <v>1</v>
      </c>
      <c r="K97" s="150" t="n">
        <f aca="false">E97/1000*($Q$22*J97*2/I97)</f>
        <v>0</v>
      </c>
      <c r="L97" s="151" t="n">
        <f aca="false">L96-K97</f>
        <v>13.8</v>
      </c>
      <c r="M97" s="223" t="n">
        <v>4.15</v>
      </c>
    </row>
    <row r="98" customFormat="false" ht="15" hidden="false" customHeight="false" outlineLevel="1" collapsed="false">
      <c r="A98" s="216"/>
      <c r="B98" s="90" t="s">
        <v>44</v>
      </c>
      <c r="C98" s="143"/>
      <c r="D98" s="158"/>
      <c r="E98" s="214" t="n">
        <f aca="false">SUM($G98:$G102)+SUM($H98:$H102)</f>
        <v>0</v>
      </c>
      <c r="F98" s="146" t="str">
        <f aca="false">IF(B98=$T$9,L98-Content!$D$6," ")</f>
        <v> </v>
      </c>
      <c r="G98" s="159" t="n">
        <v>0</v>
      </c>
      <c r="H98" s="148" t="n">
        <f aca="false">IF(ISNA(VLOOKUP(B98,Content!A:B,2,0)),"0",VLOOKUP(B98,Content!A:B,2,0))</f>
        <v>0</v>
      </c>
      <c r="I98" s="160" t="n">
        <f aca="false">$I97</f>
        <v>0.2826</v>
      </c>
      <c r="J98" s="159" t="n">
        <f aca="false">$J97</f>
        <v>1</v>
      </c>
      <c r="K98" s="150" t="n">
        <f aca="false">E98/1000*($Q$22*J98*2/I98)</f>
        <v>0</v>
      </c>
      <c r="L98" s="151" t="n">
        <f aca="false">L97-K98</f>
        <v>13.8</v>
      </c>
      <c r="M98" s="223" t="n">
        <v>4.16</v>
      </c>
    </row>
    <row r="99" customFormat="false" ht="15" hidden="false" customHeight="false" outlineLevel="1" collapsed="false">
      <c r="A99" s="216"/>
      <c r="B99" s="90" t="s">
        <v>44</v>
      </c>
      <c r="C99" s="143"/>
      <c r="D99" s="158"/>
      <c r="E99" s="214" t="n">
        <f aca="false">SUM($G99:$G102)+SUM($H99:$H102)</f>
        <v>0</v>
      </c>
      <c r="F99" s="146" t="str">
        <f aca="false">IF(B99=$T$9,L99-Content!$D$6," ")</f>
        <v> </v>
      </c>
      <c r="G99" s="159" t="n">
        <v>0</v>
      </c>
      <c r="H99" s="148" t="n">
        <f aca="false">IF(ISNA(VLOOKUP(B99,Content!A:B,2,0)),"0",VLOOKUP(B99,Content!A:B,2,0))</f>
        <v>0</v>
      </c>
      <c r="I99" s="160" t="n">
        <f aca="false">$I98</f>
        <v>0.2826</v>
      </c>
      <c r="J99" s="159" t="n">
        <f aca="false">$J98</f>
        <v>1</v>
      </c>
      <c r="K99" s="150" t="n">
        <f aca="false">E99/1000*($Q$22*J99*2/I99)</f>
        <v>0</v>
      </c>
      <c r="L99" s="151" t="n">
        <f aca="false">L98-K99</f>
        <v>13.8</v>
      </c>
      <c r="M99" s="223" t="n">
        <v>4.17</v>
      </c>
    </row>
    <row r="100" customFormat="false" ht="15" hidden="false" customHeight="false" outlineLevel="1" collapsed="false">
      <c r="A100" s="216"/>
      <c r="B100" s="90" t="s">
        <v>44</v>
      </c>
      <c r="C100" s="143"/>
      <c r="D100" s="158"/>
      <c r="E100" s="214" t="n">
        <f aca="false">SUM($G100:$G102)+SUM($H100:$H102)</f>
        <v>0</v>
      </c>
      <c r="F100" s="146" t="str">
        <f aca="false">IF(B100=$T$9,L100-Content!$D$6," ")</f>
        <v> </v>
      </c>
      <c r="G100" s="159" t="n">
        <v>0</v>
      </c>
      <c r="H100" s="148" t="n">
        <f aca="false">IF(ISNA(VLOOKUP(B100,Content!A:B,2,0)),"0",VLOOKUP(B100,Content!A:B,2,0))</f>
        <v>0</v>
      </c>
      <c r="I100" s="160" t="n">
        <f aca="false">$I99</f>
        <v>0.2826</v>
      </c>
      <c r="J100" s="159" t="n">
        <f aca="false">$J99</f>
        <v>1</v>
      </c>
      <c r="K100" s="150" t="n">
        <f aca="false">E100/1000*($Q$22*J100*2/I100)</f>
        <v>0</v>
      </c>
      <c r="L100" s="151" t="n">
        <f aca="false">L99-K100</f>
        <v>13.8</v>
      </c>
      <c r="M100" s="223" t="n">
        <v>4.18</v>
      </c>
    </row>
    <row r="101" customFormat="false" ht="15" hidden="false" customHeight="false" outlineLevel="1" collapsed="false">
      <c r="A101" s="216"/>
      <c r="B101" s="90" t="s">
        <v>44</v>
      </c>
      <c r="C101" s="143"/>
      <c r="D101" s="158"/>
      <c r="E101" s="214" t="n">
        <f aca="false">SUM($G101:$G102)+SUM($H101:$H102)</f>
        <v>0</v>
      </c>
      <c r="F101" s="146" t="str">
        <f aca="false">IF(B101=$T$9,L101-Content!$D$6," ")</f>
        <v> </v>
      </c>
      <c r="G101" s="159" t="n">
        <v>0</v>
      </c>
      <c r="H101" s="148" t="n">
        <f aca="false">IF(ISNA(VLOOKUP(B101,Content!A:B,2,0)),"0",VLOOKUP(B101,Content!A:B,2,0))</f>
        <v>0</v>
      </c>
      <c r="I101" s="160" t="n">
        <f aca="false">$I100</f>
        <v>0.2826</v>
      </c>
      <c r="J101" s="159" t="n">
        <f aca="false">$J100</f>
        <v>1</v>
      </c>
      <c r="K101" s="150" t="n">
        <f aca="false">E101/1000*($Q$22*J101*2/I101)</f>
        <v>0</v>
      </c>
      <c r="L101" s="151" t="n">
        <f aca="false">L100-K101</f>
        <v>13.8</v>
      </c>
      <c r="M101" s="223" t="n">
        <v>4.19</v>
      </c>
    </row>
    <row r="102" customFormat="false" ht="15.75" hidden="false" customHeight="false" outlineLevel="1" collapsed="false">
      <c r="A102" s="224"/>
      <c r="B102" s="90" t="s">
        <v>44</v>
      </c>
      <c r="C102" s="174"/>
      <c r="D102" s="158"/>
      <c r="E102" s="225" t="n">
        <f aca="false">SUM($G102)+SUM($H102)</f>
        <v>0</v>
      </c>
      <c r="F102" s="146" t="str">
        <f aca="false">IF(B102=$T$9,L102-Content!$D$6," ")</f>
        <v> </v>
      </c>
      <c r="G102" s="159" t="n">
        <v>0</v>
      </c>
      <c r="H102" s="148" t="n">
        <f aca="false">IF(ISNA(VLOOKUP(B102,Content!A:B,2,0)),"0",VLOOKUP(B102,Content!A:B,2,0))</f>
        <v>0</v>
      </c>
      <c r="I102" s="160" t="n">
        <f aca="false">$I101</f>
        <v>0.2826</v>
      </c>
      <c r="J102" s="159" t="n">
        <f aca="false">$J101</f>
        <v>1</v>
      </c>
      <c r="K102" s="226" t="n">
        <f aca="false">E102/1000*($Q$22*J102*2/I102)</f>
        <v>0</v>
      </c>
      <c r="L102" s="151" t="n">
        <f aca="false">L101-K102</f>
        <v>13.8</v>
      </c>
      <c r="M102" s="223" t="n">
        <v>4.2</v>
      </c>
    </row>
    <row r="103" customFormat="false" ht="15.75" hidden="false" customHeight="false" outlineLevel="0" collapsed="false">
      <c r="A103" s="178" t="s">
        <v>113</v>
      </c>
      <c r="B103" s="179" t="s">
        <v>44</v>
      </c>
      <c r="C103" s="207" t="n">
        <f aca="false">$C$3-$P$19</f>
        <v>13.8</v>
      </c>
      <c r="D103" s="181" t="s">
        <v>74</v>
      </c>
      <c r="E103" s="182" t="s">
        <v>75</v>
      </c>
      <c r="F103" s="183" t="s">
        <v>76</v>
      </c>
      <c r="G103" s="184" t="s">
        <v>77</v>
      </c>
      <c r="H103" s="185" t="s">
        <v>78</v>
      </c>
      <c r="I103" s="186" t="s">
        <v>79</v>
      </c>
      <c r="J103" s="186" t="s">
        <v>80</v>
      </c>
      <c r="K103" s="187" t="s">
        <v>81</v>
      </c>
      <c r="L103" s="188" t="s">
        <v>82</v>
      </c>
      <c r="M103" s="189" t="s">
        <v>83</v>
      </c>
    </row>
    <row r="104" customFormat="false" ht="15" hidden="false" customHeight="false" outlineLevel="1" collapsed="false">
      <c r="A104" s="191" t="str">
        <f aca="false">IF(Q113=TRUE(),"Output 1","Output 1/2 ")</f>
        <v>Output 1/2 </v>
      </c>
      <c r="B104" s="90" t="s">
        <v>44</v>
      </c>
      <c r="C104" s="143" t="s">
        <v>1</v>
      </c>
      <c r="D104" s="192" t="n">
        <f aca="false">IF(Q29=FALSE(),IF(ISNA(VLOOKUP(B103,Content!A:B,2,0)),"Name nicht vorhanden",VLOOKUP(B103,Content!A:B,2,0)),IF(ISNA(VLOOKUP(B103,Content!A:B,2,0)),"Name nicht vorhanden",VLOOKUP(B103,Content!A:B,2,0))/2)</f>
        <v>0</v>
      </c>
      <c r="E104" s="145" t="n">
        <f aca="false">SUM($G104:$G113)+SUM($H104:$H113)</f>
        <v>0</v>
      </c>
      <c r="F104" s="146" t="str">
        <f aca="false">IF(B104=$T$9,L104-Content!$D$6," ")</f>
        <v> </v>
      </c>
      <c r="G104" s="147" t="n">
        <v>0</v>
      </c>
      <c r="H104" s="148" t="n">
        <f aca="false">IF(ISNA(VLOOKUP(B104,Content!A:B,2,0)),"0",VLOOKUP(B104,Content!A:B,2,0))</f>
        <v>0</v>
      </c>
      <c r="I104" s="149" t="n">
        <v>0.28</v>
      </c>
      <c r="J104" s="147" t="n">
        <v>10</v>
      </c>
      <c r="K104" s="150" t="n">
        <f aca="false">E104/1000*($Q$22*J104*2/I104)</f>
        <v>0</v>
      </c>
      <c r="L104" s="151" t="n">
        <f aca="false">C103-K104</f>
        <v>13.8</v>
      </c>
      <c r="M104" s="193" t="n">
        <v>5.1</v>
      </c>
    </row>
    <row r="105" customFormat="false" ht="15" hidden="false" customHeight="false" outlineLevel="1" collapsed="false">
      <c r="A105" s="195"/>
      <c r="B105" s="90" t="s">
        <v>44</v>
      </c>
      <c r="C105" s="143"/>
      <c r="D105" s="158" t="str">
        <f aca="false">IF(E104&gt;D104,D104-E104,"")</f>
        <v/>
      </c>
      <c r="E105" s="145" t="n">
        <f aca="false">SUM($G105:$G113)+SUM($H105:$H113)</f>
        <v>0</v>
      </c>
      <c r="F105" s="146" t="str">
        <f aca="false">IF(B105=$T$9,L105-Content!$D$6," ")</f>
        <v> </v>
      </c>
      <c r="G105" s="159" t="n">
        <v>0</v>
      </c>
      <c r="H105" s="148" t="n">
        <f aca="false">IF(ISNA(VLOOKUP(B105,Content!A:B,2,0)),"0",VLOOKUP(B105,Content!A:B,2,0))</f>
        <v>0</v>
      </c>
      <c r="I105" s="160" t="n">
        <f aca="false">$I104</f>
        <v>0.28</v>
      </c>
      <c r="J105" s="159" t="n">
        <v>20</v>
      </c>
      <c r="K105" s="150" t="n">
        <f aca="false">E105/1000*($Q$22*J105*2/I105)</f>
        <v>0</v>
      </c>
      <c r="L105" s="151" t="n">
        <f aca="false">L104-K105</f>
        <v>13.8</v>
      </c>
      <c r="M105" s="196" t="n">
        <v>5.2</v>
      </c>
    </row>
    <row r="106" customFormat="false" ht="15" hidden="false" customHeight="false" outlineLevel="1" collapsed="false">
      <c r="A106" s="195"/>
      <c r="B106" s="90" t="s">
        <v>44</v>
      </c>
      <c r="C106" s="143"/>
      <c r="D106" s="158"/>
      <c r="E106" s="145" t="n">
        <f aca="false">SUM($G106:$G113)+SUM($H106:$H113)</f>
        <v>0</v>
      </c>
      <c r="F106" s="146" t="str">
        <f aca="false">IF(B106=$T$9,L106-Content!$D$6," ")</f>
        <v> </v>
      </c>
      <c r="G106" s="159" t="n">
        <v>0</v>
      </c>
      <c r="H106" s="148" t="n">
        <f aca="false">IF(ISNA(VLOOKUP(B106,Content!A:B,2,0)),"0",VLOOKUP(B106,Content!A:B,2,0))</f>
        <v>0</v>
      </c>
      <c r="I106" s="160" t="n">
        <f aca="false">$I105</f>
        <v>0.28</v>
      </c>
      <c r="J106" s="159" t="n">
        <v>3</v>
      </c>
      <c r="K106" s="150" t="n">
        <f aca="false">E106/1000*($Q$22*J106*2/I106)</f>
        <v>0</v>
      </c>
      <c r="L106" s="151" t="n">
        <f aca="false">L105-K106</f>
        <v>13.8</v>
      </c>
      <c r="M106" s="193" t="n">
        <v>5.3</v>
      </c>
    </row>
    <row r="107" customFormat="false" ht="15" hidden="false" customHeight="true" outlineLevel="1" collapsed="false">
      <c r="A107" s="198" t="s">
        <v>103</v>
      </c>
      <c r="B107" s="90" t="s">
        <v>44</v>
      </c>
      <c r="C107" s="143"/>
      <c r="D107" s="158"/>
      <c r="E107" s="145" t="n">
        <f aca="false">SUM($G107:$G113)+SUM($H107:$H113)</f>
        <v>0</v>
      </c>
      <c r="F107" s="146" t="str">
        <f aca="false">IF(B107=$T$9,L107-Content!$D$6," ")</f>
        <v> </v>
      </c>
      <c r="G107" s="166" t="n">
        <v>0</v>
      </c>
      <c r="H107" s="148" t="n">
        <f aca="false">IF(ISNA(VLOOKUP(B107,Content!A:B,2,0)),"0",VLOOKUP(B107,Content!A:B,2,0))</f>
        <v>0</v>
      </c>
      <c r="I107" s="160" t="n">
        <f aca="false">$I106</f>
        <v>0.28</v>
      </c>
      <c r="J107" s="159" t="n">
        <v>22</v>
      </c>
      <c r="K107" s="150" t="n">
        <f aca="false">E107/1000*($Q$22*J107*2/I107)</f>
        <v>0</v>
      </c>
      <c r="L107" s="151" t="n">
        <f aca="false">L106-K107</f>
        <v>13.8</v>
      </c>
      <c r="M107" s="196" t="n">
        <v>5.4</v>
      </c>
    </row>
    <row r="108" customFormat="false" ht="15" hidden="false" customHeight="false" outlineLevel="1" collapsed="false">
      <c r="A108" s="198"/>
      <c r="B108" s="90" t="s">
        <v>44</v>
      </c>
      <c r="C108" s="143"/>
      <c r="D108" s="158"/>
      <c r="E108" s="145" t="n">
        <f aca="false">SUM($G108:$G113)+SUM($H108:$H113)</f>
        <v>0</v>
      </c>
      <c r="F108" s="146" t="str">
        <f aca="false">IF(B108=$T$9,L108-Content!$D$6," ")</f>
        <v> </v>
      </c>
      <c r="G108" s="159" t="n">
        <v>0</v>
      </c>
      <c r="H108" s="148" t="n">
        <f aca="false">IF(ISNA(VLOOKUP(B108,Content!A:B,2,0)),"0",VLOOKUP(B108,Content!A:B,2,0))</f>
        <v>0</v>
      </c>
      <c r="I108" s="160" t="n">
        <f aca="false">$I107</f>
        <v>0.28</v>
      </c>
      <c r="J108" s="159" t="n">
        <v>1</v>
      </c>
      <c r="K108" s="150" t="n">
        <f aca="false">E108/1000*($Q$22*J108*2/I108)</f>
        <v>0</v>
      </c>
      <c r="L108" s="151" t="n">
        <f aca="false">L107-K108</f>
        <v>13.8</v>
      </c>
      <c r="M108" s="193" t="n">
        <v>5.5</v>
      </c>
    </row>
    <row r="109" customFormat="false" ht="15" hidden="false" customHeight="false" outlineLevel="1" collapsed="false">
      <c r="A109" s="200"/>
      <c r="B109" s="90" t="s">
        <v>44</v>
      </c>
      <c r="C109" s="143"/>
      <c r="D109" s="158"/>
      <c r="E109" s="145" t="n">
        <f aca="false">SUM($G109:$G113)+SUM($H109:$H113)</f>
        <v>0</v>
      </c>
      <c r="F109" s="146" t="str">
        <f aca="false">IF(B109=$T$9,L109-Content!$D$6," ")</f>
        <v> </v>
      </c>
      <c r="G109" s="159" t="n">
        <v>0</v>
      </c>
      <c r="H109" s="148" t="n">
        <f aca="false">IF(ISNA(VLOOKUP(B109,Content!A:B,2,0)),"0",VLOOKUP(B109,Content!A:B,2,0))</f>
        <v>0</v>
      </c>
      <c r="I109" s="160" t="n">
        <f aca="false">$I108</f>
        <v>0.28</v>
      </c>
      <c r="J109" s="159" t="n">
        <v>30</v>
      </c>
      <c r="K109" s="150" t="n">
        <f aca="false">E109/1000*($Q$22*J109*2/I109)</f>
        <v>0</v>
      </c>
      <c r="L109" s="151" t="n">
        <f aca="false">L108-K109</f>
        <v>13.8</v>
      </c>
      <c r="M109" s="196" t="n">
        <v>5.6</v>
      </c>
    </row>
    <row r="110" customFormat="false" ht="15" hidden="false" customHeight="false" outlineLevel="1" collapsed="false">
      <c r="A110" s="195"/>
      <c r="B110" s="90" t="s">
        <v>44</v>
      </c>
      <c r="C110" s="143"/>
      <c r="D110" s="158"/>
      <c r="E110" s="145" t="n">
        <f aca="false">SUM($G110:$G113)+SUM($H110:$H113)</f>
        <v>0</v>
      </c>
      <c r="F110" s="146" t="str">
        <f aca="false">IF(B110=$T$9,L110-Content!$D$6," ")</f>
        <v> </v>
      </c>
      <c r="G110" s="159" t="n">
        <v>0</v>
      </c>
      <c r="H110" s="148" t="n">
        <f aca="false">IF(ISNA(VLOOKUP(B110,Content!A:B,2,0)),"0",VLOOKUP(B110,Content!A:B,2,0))</f>
        <v>0</v>
      </c>
      <c r="I110" s="160" t="n">
        <f aca="false">$I109</f>
        <v>0.28</v>
      </c>
      <c r="J110" s="159" t="n">
        <v>1</v>
      </c>
      <c r="K110" s="150" t="n">
        <f aca="false">E110/1000*($Q$22*J110*2/I110)</f>
        <v>0</v>
      </c>
      <c r="L110" s="151" t="n">
        <f aca="false">L109-K110</f>
        <v>13.8</v>
      </c>
      <c r="M110" s="193" t="n">
        <v>5.7</v>
      </c>
    </row>
    <row r="111" customFormat="false" ht="15" hidden="false" customHeight="false" outlineLevel="1" collapsed="false">
      <c r="A111" s="195"/>
      <c r="B111" s="90" t="s">
        <v>44</v>
      </c>
      <c r="C111" s="143"/>
      <c r="D111" s="158"/>
      <c r="E111" s="145" t="n">
        <f aca="false">SUM($G111:$G113)+SUM($H111:$H113)</f>
        <v>0</v>
      </c>
      <c r="F111" s="146" t="str">
        <f aca="false">IF(B111=$T$9,L111-Content!$D$6," ")</f>
        <v> </v>
      </c>
      <c r="G111" s="159" t="n">
        <v>0</v>
      </c>
      <c r="H111" s="148" t="n">
        <f aca="false">IF(ISNA(VLOOKUP(B111,Content!A:B,2,0)),"0",VLOOKUP(B111,Content!A:B,2,0))</f>
        <v>0</v>
      </c>
      <c r="I111" s="160" t="n">
        <f aca="false">$I110</f>
        <v>0.28</v>
      </c>
      <c r="J111" s="159" t="n">
        <f aca="false">$J110</f>
        <v>1</v>
      </c>
      <c r="K111" s="150" t="n">
        <f aca="false">E111/1000*($Q$22*J111*2/I111)</f>
        <v>0</v>
      </c>
      <c r="L111" s="151" t="n">
        <f aca="false">L110-K111</f>
        <v>13.8</v>
      </c>
      <c r="M111" s="196" t="n">
        <v>5.8</v>
      </c>
    </row>
    <row r="112" customFormat="false" ht="15" hidden="false" customHeight="false" outlineLevel="1" collapsed="false">
      <c r="A112" s="195"/>
      <c r="B112" s="90" t="s">
        <v>44</v>
      </c>
      <c r="C112" s="143"/>
      <c r="D112" s="158"/>
      <c r="E112" s="145" t="n">
        <f aca="false">SUM($G112:$G113)+SUM($H112:$H113)</f>
        <v>0</v>
      </c>
      <c r="F112" s="146" t="str">
        <f aca="false">IF(B112=$T$9,L112-Content!$D$6," ")</f>
        <v> </v>
      </c>
      <c r="G112" s="159" t="n">
        <v>0</v>
      </c>
      <c r="H112" s="148" t="n">
        <f aca="false">IF(ISNA(VLOOKUP(B112,Content!A:B,2,0)),"0",VLOOKUP(B112,Content!A:B,2,0))</f>
        <v>0</v>
      </c>
      <c r="I112" s="160" t="n">
        <f aca="false">$I111</f>
        <v>0.28</v>
      </c>
      <c r="J112" s="159" t="n">
        <f aca="false">$J111</f>
        <v>1</v>
      </c>
      <c r="K112" s="150" t="n">
        <f aca="false">E112/1000*($Q$22*J112*2/I112)</f>
        <v>0</v>
      </c>
      <c r="L112" s="151" t="n">
        <f aca="false">L111-K112</f>
        <v>13.8</v>
      </c>
      <c r="M112" s="193" t="n">
        <v>5.9</v>
      </c>
    </row>
    <row r="113" customFormat="false" ht="15.75" hidden="false" customHeight="false" outlineLevel="1" collapsed="false">
      <c r="A113" s="195"/>
      <c r="B113" s="90" t="s">
        <v>44</v>
      </c>
      <c r="C113" s="143"/>
      <c r="D113" s="158"/>
      <c r="E113" s="145" t="n">
        <f aca="false">SUM($G113)+SUM($H113)</f>
        <v>0</v>
      </c>
      <c r="F113" s="146" t="str">
        <f aca="false">IF(B113=$T$9,L113-Content!$D$6," ")</f>
        <v> </v>
      </c>
      <c r="G113" s="175" t="n">
        <v>0</v>
      </c>
      <c r="H113" s="148" t="n">
        <f aca="false">IF(ISNA(VLOOKUP(B113,Content!A:B,2,0)),"0",VLOOKUP(B113,Content!A:B,2,0))</f>
        <v>0</v>
      </c>
      <c r="I113" s="160" t="n">
        <f aca="false">$I112</f>
        <v>0.28</v>
      </c>
      <c r="J113" s="175" t="n">
        <f aca="false">$J112</f>
        <v>1</v>
      </c>
      <c r="K113" s="150" t="n">
        <f aca="false">E113/1000*($Q$22*J113*2/I113)</f>
        <v>0</v>
      </c>
      <c r="L113" s="151" t="n">
        <f aca="false">L112-K113</f>
        <v>13.8</v>
      </c>
      <c r="M113" s="204" t="n">
        <v>5.1</v>
      </c>
    </row>
    <row r="114" customFormat="false" ht="15.75" hidden="false" customHeight="false" outlineLevel="1" collapsed="false">
      <c r="A114" s="205" t="str">
        <f aca="false">IF(Q113=TRUE(),"Output 2"," ")</f>
        <v> </v>
      </c>
      <c r="B114" s="206" t="str">
        <f aca="false">IF(Q113=TRUE(),B103,"Do not use this section 2.11 - 2.20")</f>
        <v>Do not use this section 2.11 - 2.20</v>
      </c>
      <c r="C114" s="207" t="n">
        <f aca="false">$C$3-$P$19</f>
        <v>13.8</v>
      </c>
      <c r="D114" s="181" t="s">
        <v>74</v>
      </c>
      <c r="E114" s="182" t="s">
        <v>75</v>
      </c>
      <c r="F114" s="183" t="s">
        <v>76</v>
      </c>
      <c r="G114" s="184" t="s">
        <v>77</v>
      </c>
      <c r="H114" s="185" t="s">
        <v>78</v>
      </c>
      <c r="I114" s="186" t="s">
        <v>79</v>
      </c>
      <c r="J114" s="186" t="s">
        <v>80</v>
      </c>
      <c r="K114" s="187" t="s">
        <v>81</v>
      </c>
      <c r="L114" s="188" t="s">
        <v>82</v>
      </c>
      <c r="M114" s="189" t="s">
        <v>83</v>
      </c>
    </row>
    <row r="115" customFormat="false" ht="15" hidden="false" customHeight="false" outlineLevel="1" collapsed="false">
      <c r="A115" s="191"/>
      <c r="B115" s="90" t="s">
        <v>44</v>
      </c>
      <c r="C115" s="143"/>
      <c r="D115" s="192" t="n">
        <f aca="false">IF(Q29=FALSE(),0,D104)</f>
        <v>0</v>
      </c>
      <c r="E115" s="145" t="n">
        <f aca="false">SUM($G115:$G124)+SUM($H115:$H124)</f>
        <v>0</v>
      </c>
      <c r="F115" s="146" t="str">
        <f aca="false">IF(B115=$T$9,L115-Content!$D$6," ")</f>
        <v> </v>
      </c>
      <c r="G115" s="147" t="n">
        <v>0</v>
      </c>
      <c r="H115" s="148" t="n">
        <f aca="false">IF(ISNA(VLOOKUP(B115,Content!A:B,2,0)),"Name nicht vorhanden",VLOOKUP(B115,Content!A:B,2,0))</f>
        <v>0</v>
      </c>
      <c r="I115" s="149" t="n">
        <f aca="false">0.6*0.6/4*3.14</f>
        <v>0.2826</v>
      </c>
      <c r="J115" s="147" t="n">
        <v>1</v>
      </c>
      <c r="K115" s="150" t="n">
        <f aca="false">E115/1000*($Q$22*J115*2/I115)</f>
        <v>0</v>
      </c>
      <c r="L115" s="151" t="n">
        <f aca="false">C114-K115</f>
        <v>13.8</v>
      </c>
      <c r="M115" s="208" t="n">
        <v>5.11</v>
      </c>
    </row>
    <row r="116" customFormat="false" ht="15" hidden="false" customHeight="false" outlineLevel="1" collapsed="false">
      <c r="A116" s="195"/>
      <c r="B116" s="90" t="s">
        <v>44</v>
      </c>
      <c r="C116" s="143"/>
      <c r="D116" s="158" t="str">
        <f aca="false">IF(E115&gt;D115,D115-E115,"")</f>
        <v/>
      </c>
      <c r="E116" s="145" t="n">
        <f aca="false">SUM($G116:$G124)+SUM($H116:$H124)</f>
        <v>0</v>
      </c>
      <c r="F116" s="146" t="str">
        <f aca="false">IF(B116=$T$9,L116-Content!$D$6," ")</f>
        <v> </v>
      </c>
      <c r="G116" s="159" t="n">
        <v>0</v>
      </c>
      <c r="H116" s="148" t="n">
        <f aca="false">IF(ISNA(VLOOKUP(B116,Content!A:B,2,0)),"Name nicht vorhanden",VLOOKUP(B116,Content!A:B,2,0))</f>
        <v>0</v>
      </c>
      <c r="I116" s="160" t="n">
        <f aca="false">$I115</f>
        <v>0.2826</v>
      </c>
      <c r="J116" s="159" t="n">
        <v>1</v>
      </c>
      <c r="K116" s="150" t="n">
        <f aca="false">E116/1000*($Q$22*J116*2/I116)</f>
        <v>0</v>
      </c>
      <c r="L116" s="151" t="n">
        <f aca="false">L115-K116</f>
        <v>13.8</v>
      </c>
      <c r="M116" s="208" t="n">
        <v>5.12</v>
      </c>
    </row>
    <row r="117" customFormat="false" ht="15" hidden="false" customHeight="false" outlineLevel="1" collapsed="false">
      <c r="A117" s="195"/>
      <c r="B117" s="90" t="s">
        <v>44</v>
      </c>
      <c r="C117" s="143"/>
      <c r="D117" s="158"/>
      <c r="E117" s="145" t="n">
        <f aca="false">SUM($G117:$G124)+SUM($H117:$H124)</f>
        <v>0</v>
      </c>
      <c r="F117" s="146" t="str">
        <f aca="false">IF(B117=$T$9,L117-Content!$D$6," ")</f>
        <v> </v>
      </c>
      <c r="G117" s="159" t="n">
        <v>0</v>
      </c>
      <c r="H117" s="148" t="n">
        <f aca="false">IF(ISNA(VLOOKUP(B117,Content!A:B,2,0)),"Name nicht vorhanden",VLOOKUP(B117,Content!A:B,2,0))</f>
        <v>0</v>
      </c>
      <c r="I117" s="160" t="n">
        <f aca="false">$I116</f>
        <v>0.2826</v>
      </c>
      <c r="J117" s="159" t="n">
        <v>1</v>
      </c>
      <c r="K117" s="150" t="n">
        <f aca="false">E117/1000*($Q$22*J117*2/I117)</f>
        <v>0</v>
      </c>
      <c r="L117" s="151" t="n">
        <f aca="false">L116-K117</f>
        <v>13.8</v>
      </c>
      <c r="M117" s="208" t="n">
        <v>5.13</v>
      </c>
    </row>
    <row r="118" customFormat="false" ht="15" hidden="false" customHeight="true" outlineLevel="1" collapsed="false">
      <c r="A118" s="198" t="s">
        <v>114</v>
      </c>
      <c r="B118" s="90" t="s">
        <v>44</v>
      </c>
      <c r="C118" s="143"/>
      <c r="D118" s="158"/>
      <c r="E118" s="145" t="n">
        <f aca="false">SUM($G118:$G124)+SUM($H118:$H124)</f>
        <v>0</v>
      </c>
      <c r="F118" s="146" t="str">
        <f aca="false">IF(B118=$T$9,L118-Content!$D$6," ")</f>
        <v> </v>
      </c>
      <c r="G118" s="166" t="n">
        <v>0</v>
      </c>
      <c r="H118" s="148" t="n">
        <f aca="false">IF(ISNA(VLOOKUP(B118,Content!A:B,2,0)),"Name nicht vorhanden",VLOOKUP(B118,Content!A:B,2,0))</f>
        <v>0</v>
      </c>
      <c r="I118" s="160" t="n">
        <f aca="false">$I117</f>
        <v>0.2826</v>
      </c>
      <c r="J118" s="159" t="n">
        <v>1</v>
      </c>
      <c r="K118" s="150" t="n">
        <f aca="false">E118/1000*($Q$22*J118*2/I118)</f>
        <v>0</v>
      </c>
      <c r="L118" s="151" t="n">
        <f aca="false">L117-K118</f>
        <v>13.8</v>
      </c>
      <c r="M118" s="208" t="n">
        <v>5.14</v>
      </c>
    </row>
    <row r="119" customFormat="false" ht="15" hidden="false" customHeight="false" outlineLevel="1" collapsed="false">
      <c r="A119" s="198"/>
      <c r="B119" s="90" t="s">
        <v>44</v>
      </c>
      <c r="C119" s="143"/>
      <c r="D119" s="158"/>
      <c r="E119" s="145" t="n">
        <f aca="false">SUM($G119:$G124)+SUM($H119:$H124)</f>
        <v>0</v>
      </c>
      <c r="F119" s="146" t="str">
        <f aca="false">IF(B119=$T$9,L119-Content!$D$6," ")</f>
        <v> </v>
      </c>
      <c r="G119" s="159" t="n">
        <v>0</v>
      </c>
      <c r="H119" s="148" t="n">
        <f aca="false">IF(ISNA(VLOOKUP(B119,Content!A:B,2,0)),"Name nicht vorhanden",VLOOKUP(B119,Content!A:B,2,0))</f>
        <v>0</v>
      </c>
      <c r="I119" s="160" t="n">
        <f aca="false">$I118</f>
        <v>0.2826</v>
      </c>
      <c r="J119" s="159" t="n">
        <v>1</v>
      </c>
      <c r="K119" s="150" t="n">
        <f aca="false">E119/1000*($Q$22*J119*2/I119)</f>
        <v>0</v>
      </c>
      <c r="L119" s="151" t="n">
        <f aca="false">L118-K119</f>
        <v>13.8</v>
      </c>
      <c r="M119" s="208" t="n">
        <v>5.15</v>
      </c>
    </row>
    <row r="120" customFormat="false" ht="15" hidden="false" customHeight="false" outlineLevel="1" collapsed="false">
      <c r="A120" s="200"/>
      <c r="B120" s="90" t="s">
        <v>44</v>
      </c>
      <c r="C120" s="143"/>
      <c r="D120" s="158"/>
      <c r="E120" s="145" t="n">
        <f aca="false">SUM($G120:$G124)+SUM($H120:$H124)</f>
        <v>0</v>
      </c>
      <c r="F120" s="146" t="str">
        <f aca="false">IF(B120=$T$9,L120-Content!$D$6," ")</f>
        <v> </v>
      </c>
      <c r="G120" s="159" t="n">
        <v>0</v>
      </c>
      <c r="H120" s="148" t="n">
        <f aca="false">IF(ISNA(VLOOKUP(B120,Content!A:B,2,0)),"Name nicht vorhanden",VLOOKUP(B120,Content!A:B,2,0))</f>
        <v>0</v>
      </c>
      <c r="I120" s="160" t="n">
        <f aca="false">$I119</f>
        <v>0.2826</v>
      </c>
      <c r="J120" s="159" t="n">
        <f aca="false">$J119</f>
        <v>1</v>
      </c>
      <c r="K120" s="150" t="n">
        <f aca="false">E120/1000*($Q$22*J120*2/I120)</f>
        <v>0</v>
      </c>
      <c r="L120" s="151" t="n">
        <f aca="false">L119-K120</f>
        <v>13.8</v>
      </c>
      <c r="M120" s="208" t="n">
        <v>5.16</v>
      </c>
    </row>
    <row r="121" customFormat="false" ht="15" hidden="false" customHeight="false" outlineLevel="1" collapsed="false">
      <c r="A121" s="195"/>
      <c r="B121" s="90" t="s">
        <v>44</v>
      </c>
      <c r="C121" s="143"/>
      <c r="D121" s="158"/>
      <c r="E121" s="145" t="n">
        <f aca="false">SUM($G121:$G124)+SUM($H121:$H124)</f>
        <v>0</v>
      </c>
      <c r="F121" s="146" t="str">
        <f aca="false">IF(B121=$T$9,L121-Content!$D$6," ")</f>
        <v> </v>
      </c>
      <c r="G121" s="159" t="n">
        <v>0</v>
      </c>
      <c r="H121" s="148" t="n">
        <f aca="false">IF(ISNA(VLOOKUP(B121,Content!A:B,2,0)),"Name nicht vorhanden",VLOOKUP(B121,Content!A:B,2,0))</f>
        <v>0</v>
      </c>
      <c r="I121" s="160" t="n">
        <f aca="false">$I120</f>
        <v>0.2826</v>
      </c>
      <c r="J121" s="159" t="n">
        <f aca="false">$J120</f>
        <v>1</v>
      </c>
      <c r="K121" s="150" t="n">
        <f aca="false">E121/1000*($Q$22*J121*2/I121)</f>
        <v>0</v>
      </c>
      <c r="L121" s="151" t="n">
        <f aca="false">L120-K121</f>
        <v>13.8</v>
      </c>
      <c r="M121" s="208" t="n">
        <v>5.17</v>
      </c>
    </row>
    <row r="122" customFormat="false" ht="15" hidden="false" customHeight="false" outlineLevel="1" collapsed="false">
      <c r="A122" s="195"/>
      <c r="B122" s="90" t="s">
        <v>44</v>
      </c>
      <c r="C122" s="143"/>
      <c r="D122" s="158"/>
      <c r="E122" s="145" t="n">
        <f aca="false">SUM($G122:$G124)+SUM($H122:$H124)</f>
        <v>0</v>
      </c>
      <c r="F122" s="146" t="str">
        <f aca="false">IF(B122=$T$9,L122-Content!$D$6," ")</f>
        <v> </v>
      </c>
      <c r="G122" s="159" t="n">
        <v>0</v>
      </c>
      <c r="H122" s="148" t="n">
        <f aca="false">IF(ISNA(VLOOKUP(B122,Content!A:B,2,0)),"Name nicht vorhanden",VLOOKUP(B122,Content!A:B,2,0))</f>
        <v>0</v>
      </c>
      <c r="I122" s="160" t="n">
        <f aca="false">$I121</f>
        <v>0.2826</v>
      </c>
      <c r="J122" s="159" t="n">
        <f aca="false">$J121</f>
        <v>1</v>
      </c>
      <c r="K122" s="150" t="n">
        <f aca="false">E122/1000*($Q$22*J122*2/I122)</f>
        <v>0</v>
      </c>
      <c r="L122" s="151" t="n">
        <f aca="false">L121-K122</f>
        <v>13.8</v>
      </c>
      <c r="M122" s="208" t="n">
        <v>5.18</v>
      </c>
    </row>
    <row r="123" customFormat="false" ht="15" hidden="false" customHeight="false" outlineLevel="1" collapsed="false">
      <c r="A123" s="195"/>
      <c r="B123" s="90" t="s">
        <v>44</v>
      </c>
      <c r="C123" s="143"/>
      <c r="D123" s="158"/>
      <c r="E123" s="145" t="n">
        <f aca="false">SUM($G123:$G124)+SUM($H123:$H124)</f>
        <v>0</v>
      </c>
      <c r="F123" s="146" t="str">
        <f aca="false">IF(B123=$T$9,L123-Content!$D$6," ")</f>
        <v> </v>
      </c>
      <c r="G123" s="159" t="n">
        <v>0</v>
      </c>
      <c r="H123" s="148" t="n">
        <f aca="false">IF(ISNA(VLOOKUP(B123,Content!A:B,2,0)),"Name nicht vorhanden",VLOOKUP(B123,Content!A:B,2,0))</f>
        <v>0</v>
      </c>
      <c r="I123" s="160" t="n">
        <f aca="false">$I122</f>
        <v>0.2826</v>
      </c>
      <c r="J123" s="159" t="n">
        <f aca="false">$J122</f>
        <v>1</v>
      </c>
      <c r="K123" s="150" t="n">
        <f aca="false">E123/1000*($Q$22*J123*2/I123)</f>
        <v>0</v>
      </c>
      <c r="L123" s="151" t="n">
        <f aca="false">L122-K123</f>
        <v>13.8</v>
      </c>
      <c r="M123" s="208" t="n">
        <v>5.19</v>
      </c>
    </row>
    <row r="124" customFormat="false" ht="15.75" hidden="false" customHeight="false" outlineLevel="1" collapsed="false">
      <c r="A124" s="209"/>
      <c r="B124" s="90" t="s">
        <v>44</v>
      </c>
      <c r="C124" s="174"/>
      <c r="D124" s="158"/>
      <c r="E124" s="145" t="n">
        <f aca="false">SUM($G124)+SUM($H124)</f>
        <v>0</v>
      </c>
      <c r="F124" s="146" t="str">
        <f aca="false">IF(B124=$T$9,L124-Content!$D$6," ")</f>
        <v> </v>
      </c>
      <c r="G124" s="175" t="n">
        <v>0</v>
      </c>
      <c r="H124" s="148" t="n">
        <f aca="false">IF(ISNA(VLOOKUP(B124,Content!A:B,2,0)),"Name nicht vorhanden",VLOOKUP(B124,Content!A:B,2,0))</f>
        <v>0</v>
      </c>
      <c r="I124" s="160" t="n">
        <f aca="false">$I123</f>
        <v>0.2826</v>
      </c>
      <c r="J124" s="175" t="n">
        <f aca="false">$J123</f>
        <v>1</v>
      </c>
      <c r="K124" s="150" t="n">
        <f aca="false">E124/1000*($Q$22*J124*2/I124)</f>
        <v>0</v>
      </c>
      <c r="L124" s="151" t="n">
        <f aca="false">L123-K124</f>
        <v>13.8</v>
      </c>
      <c r="M124" s="208" t="n">
        <v>5.2</v>
      </c>
    </row>
    <row r="125" customFormat="false" ht="15.75" hidden="false" customHeight="false" outlineLevel="0" collapsed="false">
      <c r="A125" s="210" t="s">
        <v>115</v>
      </c>
      <c r="B125" s="211" t="s">
        <v>44</v>
      </c>
      <c r="C125" s="207" t="n">
        <f aca="false">$C$3-$P$19</f>
        <v>13.8</v>
      </c>
      <c r="D125" s="181" t="s">
        <v>74</v>
      </c>
      <c r="E125" s="182" t="s">
        <v>75</v>
      </c>
      <c r="F125" s="183" t="s">
        <v>76</v>
      </c>
      <c r="G125" s="184" t="s">
        <v>77</v>
      </c>
      <c r="H125" s="185" t="s">
        <v>78</v>
      </c>
      <c r="I125" s="186" t="s">
        <v>79</v>
      </c>
      <c r="J125" s="186" t="s">
        <v>80</v>
      </c>
      <c r="K125" s="187" t="s">
        <v>81</v>
      </c>
      <c r="L125" s="188" t="s">
        <v>82</v>
      </c>
      <c r="M125" s="212" t="s">
        <v>83</v>
      </c>
    </row>
    <row r="126" customFormat="false" ht="15" hidden="false" customHeight="false" outlineLevel="1" collapsed="false">
      <c r="A126" s="213" t="str">
        <f aca="false">IF(Q114=TRUE(),"Output 1","Output 1/2 ")</f>
        <v>Output 1/2 </v>
      </c>
      <c r="B126" s="90" t="s">
        <v>44</v>
      </c>
      <c r="C126" s="143" t="s">
        <v>1</v>
      </c>
      <c r="D126" s="144" t="n">
        <f aca="false">IF(Q30=FALSE(),IF(ISNA(VLOOKUP(B125,Content!A:B,2,0)),"Name nicht vorhanden",VLOOKUP(B125,Content!A:B,2,0)),IF(ISNA(VLOOKUP(B125,Content!A:B,2,0)),"Name nicht vorhanden",VLOOKUP(B125,Content!A:B,2,0))/2)</f>
        <v>0</v>
      </c>
      <c r="E126" s="214" t="n">
        <f aca="false">SUM($G126:$G135)+SUM($H126:$H135)</f>
        <v>0</v>
      </c>
      <c r="F126" s="146" t="str">
        <f aca="false">IF(B126=$T$9,L126-Content!$D$6," ")</f>
        <v> </v>
      </c>
      <c r="G126" s="147" t="n">
        <v>0</v>
      </c>
      <c r="H126" s="148" t="n">
        <f aca="false">IF(ISNA(VLOOKUP(B126,Content!A:B,2,0)),"0",VLOOKUP(B126,Content!A:B,2,0))</f>
        <v>0</v>
      </c>
      <c r="I126" s="149" t="n">
        <v>0.28</v>
      </c>
      <c r="J126" s="147" t="n">
        <v>1</v>
      </c>
      <c r="K126" s="150" t="n">
        <f aca="false">E126/1000*($Q$22*J126*2/I126)</f>
        <v>0</v>
      </c>
      <c r="L126" s="151" t="n">
        <f aca="false">C125-K126</f>
        <v>13.8</v>
      </c>
      <c r="M126" s="152" t="n">
        <v>6.1</v>
      </c>
    </row>
    <row r="127" customFormat="false" ht="15" hidden="false" customHeight="false" outlineLevel="1" collapsed="false">
      <c r="A127" s="216"/>
      <c r="B127" s="90" t="s">
        <v>44</v>
      </c>
      <c r="C127" s="143"/>
      <c r="D127" s="158" t="str">
        <f aca="false">IF(E126&gt;D126,D126-E126,"")</f>
        <v/>
      </c>
      <c r="E127" s="214" t="n">
        <f aca="false">SUM($G127:$G135)+SUM($H127:$H135)</f>
        <v>0</v>
      </c>
      <c r="F127" s="146" t="str">
        <f aca="false">IF(B127=$T$9,L127-Content!$D$6," ")</f>
        <v> </v>
      </c>
      <c r="G127" s="159" t="n">
        <v>0</v>
      </c>
      <c r="H127" s="148" t="n">
        <f aca="false">IF(ISNA(VLOOKUP(B127,Content!A:B,2,0)),"0",VLOOKUP(B127,Content!A:B,2,0))</f>
        <v>0</v>
      </c>
      <c r="I127" s="160" t="n">
        <f aca="false">$I126</f>
        <v>0.28</v>
      </c>
      <c r="J127" s="159" t="n">
        <v>1</v>
      </c>
      <c r="K127" s="150" t="n">
        <f aca="false">E127/1000*($Q$22*J127*2/I127)</f>
        <v>0</v>
      </c>
      <c r="L127" s="151" t="n">
        <f aca="false">L126-K127</f>
        <v>13.8</v>
      </c>
      <c r="M127" s="161" t="n">
        <v>6.2</v>
      </c>
    </row>
    <row r="128" customFormat="false" ht="15" hidden="false" customHeight="false" outlineLevel="1" collapsed="false">
      <c r="A128" s="216"/>
      <c r="B128" s="90" t="s">
        <v>44</v>
      </c>
      <c r="C128" s="143"/>
      <c r="D128" s="158"/>
      <c r="E128" s="214" t="n">
        <f aca="false">SUM($G128:$G135)+SUM($H128:$H135)</f>
        <v>0</v>
      </c>
      <c r="F128" s="146" t="str">
        <f aca="false">IF(B128=$T$9,L128-Content!$D$6," ")</f>
        <v> </v>
      </c>
      <c r="G128" s="159" t="n">
        <v>0</v>
      </c>
      <c r="H128" s="148" t="n">
        <f aca="false">IF(ISNA(VLOOKUP(B128,Content!A:B,2,0)),"0",VLOOKUP(B128,Content!A:B,2,0))</f>
        <v>0</v>
      </c>
      <c r="I128" s="160" t="n">
        <f aca="false">$I127</f>
        <v>0.28</v>
      </c>
      <c r="J128" s="159" t="n">
        <v>1</v>
      </c>
      <c r="K128" s="150" t="n">
        <f aca="false">E128/1000*($Q$22*J128*2/I128)</f>
        <v>0</v>
      </c>
      <c r="L128" s="151" t="n">
        <f aca="false">L127-K128</f>
        <v>13.8</v>
      </c>
      <c r="M128" s="152" t="n">
        <v>6.3</v>
      </c>
    </row>
    <row r="129" customFormat="false" ht="15" hidden="false" customHeight="true" outlineLevel="1" collapsed="false">
      <c r="A129" s="219" t="s">
        <v>125</v>
      </c>
      <c r="B129" s="90" t="s">
        <v>44</v>
      </c>
      <c r="C129" s="143"/>
      <c r="D129" s="158"/>
      <c r="E129" s="214" t="n">
        <f aca="false">SUM($G129:$G135)+SUM($H129:$H135)</f>
        <v>0</v>
      </c>
      <c r="F129" s="146" t="str">
        <f aca="false">IF(B129=$T$9,L129-Content!$D$6," ")</f>
        <v> </v>
      </c>
      <c r="G129" s="166" t="n">
        <v>0</v>
      </c>
      <c r="H129" s="148" t="n">
        <f aca="false">IF(ISNA(VLOOKUP(B129,Content!A:B,2,0)),"0",VLOOKUP(B129,Content!A:B,2,0))</f>
        <v>0</v>
      </c>
      <c r="I129" s="160" t="n">
        <f aca="false">$I128</f>
        <v>0.28</v>
      </c>
      <c r="J129" s="159" t="n">
        <v>1</v>
      </c>
      <c r="K129" s="150" t="n">
        <f aca="false">E129/1000*($Q$22*J129*2/I129)</f>
        <v>0</v>
      </c>
      <c r="L129" s="151" t="n">
        <f aca="false">L128-K129</f>
        <v>13.8</v>
      </c>
      <c r="M129" s="161" t="n">
        <v>6.4</v>
      </c>
    </row>
    <row r="130" customFormat="false" ht="15" hidden="false" customHeight="false" outlineLevel="1" collapsed="false">
      <c r="A130" s="219"/>
      <c r="B130" s="90" t="s">
        <v>44</v>
      </c>
      <c r="C130" s="143"/>
      <c r="D130" s="158"/>
      <c r="E130" s="214" t="n">
        <f aca="false">SUM($G130:$G135)+SUM($H130:$H135)</f>
        <v>0</v>
      </c>
      <c r="F130" s="146" t="str">
        <f aca="false">IF(B130=$T$9,L130-Content!$D$6," ")</f>
        <v> </v>
      </c>
      <c r="G130" s="159" t="n">
        <v>0</v>
      </c>
      <c r="H130" s="148" t="n">
        <f aca="false">IF(ISNA(VLOOKUP(B130,Content!A:B,2,0)),"0",VLOOKUP(B130,Content!A:B,2,0))</f>
        <v>0</v>
      </c>
      <c r="I130" s="160" t="n">
        <f aca="false">$I129</f>
        <v>0.28</v>
      </c>
      <c r="J130" s="159" t="n">
        <v>1</v>
      </c>
      <c r="K130" s="150" t="n">
        <f aca="false">E130/1000*($Q$22*J130*2/I130)</f>
        <v>0</v>
      </c>
      <c r="L130" s="151" t="n">
        <f aca="false">L129-K130</f>
        <v>13.8</v>
      </c>
      <c r="M130" s="152" t="n">
        <v>6.5</v>
      </c>
    </row>
    <row r="131" customFormat="false" ht="15" hidden="false" customHeight="false" outlineLevel="1" collapsed="false">
      <c r="A131" s="216"/>
      <c r="B131" s="90" t="s">
        <v>44</v>
      </c>
      <c r="C131" s="143"/>
      <c r="D131" s="158"/>
      <c r="E131" s="214" t="n">
        <f aca="false">SUM($G131:$G135)+SUM($H131:$H135)</f>
        <v>0</v>
      </c>
      <c r="F131" s="146" t="str">
        <f aca="false">IF(B131=$T$9,L131-Content!$D$6," ")</f>
        <v> </v>
      </c>
      <c r="G131" s="159" t="n">
        <v>0</v>
      </c>
      <c r="H131" s="148" t="n">
        <f aca="false">IF(ISNA(VLOOKUP(B131,Content!A:B,2,0)),"0",VLOOKUP(B131,Content!A:B,2,0))</f>
        <v>0</v>
      </c>
      <c r="I131" s="160" t="n">
        <f aca="false">$I130</f>
        <v>0.28</v>
      </c>
      <c r="J131" s="159" t="n">
        <f aca="false">$J130</f>
        <v>1</v>
      </c>
      <c r="K131" s="150" t="n">
        <f aca="false">E131/1000*($Q$22*J131*2/I131)</f>
        <v>0</v>
      </c>
      <c r="L131" s="151" t="n">
        <f aca="false">L130-K131</f>
        <v>13.8</v>
      </c>
      <c r="M131" s="161" t="n">
        <v>6.6</v>
      </c>
    </row>
    <row r="132" customFormat="false" ht="15" hidden="false" customHeight="false" outlineLevel="1" collapsed="false">
      <c r="A132" s="216"/>
      <c r="B132" s="90" t="s">
        <v>44</v>
      </c>
      <c r="C132" s="143"/>
      <c r="D132" s="158"/>
      <c r="E132" s="214" t="n">
        <f aca="false">SUM($G132:$G135)+SUM($H132:$H135)</f>
        <v>0</v>
      </c>
      <c r="F132" s="146" t="str">
        <f aca="false">IF(B132=$T$9,L132-Content!$D$6," ")</f>
        <v> </v>
      </c>
      <c r="G132" s="159" t="n">
        <v>0</v>
      </c>
      <c r="H132" s="148" t="n">
        <f aca="false">IF(ISNA(VLOOKUP(B132,Content!A:B,2,0)),"0",VLOOKUP(B132,Content!A:B,2,0))</f>
        <v>0</v>
      </c>
      <c r="I132" s="160" t="n">
        <f aca="false">$I131</f>
        <v>0.28</v>
      </c>
      <c r="J132" s="159" t="n">
        <f aca="false">$J131</f>
        <v>1</v>
      </c>
      <c r="K132" s="150" t="n">
        <f aca="false">E132/1000*($Q$22*J132*2/I132)</f>
        <v>0</v>
      </c>
      <c r="L132" s="151" t="n">
        <f aca="false">L131-K132</f>
        <v>13.8</v>
      </c>
      <c r="M132" s="152" t="n">
        <v>6.7</v>
      </c>
    </row>
    <row r="133" customFormat="false" ht="15" hidden="false" customHeight="false" outlineLevel="1" collapsed="false">
      <c r="A133" s="216"/>
      <c r="B133" s="90" t="s">
        <v>44</v>
      </c>
      <c r="C133" s="143"/>
      <c r="D133" s="158"/>
      <c r="E133" s="214" t="n">
        <f aca="false">SUM($G133:$G135)+SUM($H133:$H135)</f>
        <v>0</v>
      </c>
      <c r="F133" s="146" t="str">
        <f aca="false">IF(B133=$T$9,L133-Content!$D$6," ")</f>
        <v> </v>
      </c>
      <c r="G133" s="159" t="n">
        <v>0</v>
      </c>
      <c r="H133" s="148" t="n">
        <f aca="false">IF(ISNA(VLOOKUP(B133,Content!A:B,2,0)),"0",VLOOKUP(B133,Content!A:B,2,0))</f>
        <v>0</v>
      </c>
      <c r="I133" s="160" t="n">
        <f aca="false">$I132</f>
        <v>0.28</v>
      </c>
      <c r="J133" s="159" t="n">
        <f aca="false">$J132</f>
        <v>1</v>
      </c>
      <c r="K133" s="150" t="n">
        <f aca="false">E133/1000*($Q$22*J133*2/I133)</f>
        <v>0</v>
      </c>
      <c r="L133" s="151" t="n">
        <f aca="false">L132-K133</f>
        <v>13.8</v>
      </c>
      <c r="M133" s="161" t="n">
        <v>6.8</v>
      </c>
    </row>
    <row r="134" customFormat="false" ht="15" hidden="false" customHeight="false" outlineLevel="1" collapsed="false">
      <c r="A134" s="216"/>
      <c r="B134" s="90" t="s">
        <v>44</v>
      </c>
      <c r="C134" s="143"/>
      <c r="D134" s="158"/>
      <c r="E134" s="214" t="n">
        <f aca="false">SUM($G134:$G135)+SUM($H134:$H135)</f>
        <v>0</v>
      </c>
      <c r="F134" s="146" t="str">
        <f aca="false">IF(B134=$T$9,L134-Content!$D$6," ")</f>
        <v> </v>
      </c>
      <c r="G134" s="159" t="n">
        <v>0</v>
      </c>
      <c r="H134" s="148" t="n">
        <f aca="false">IF(ISNA(VLOOKUP(B134,Content!A:B,2,0)),"0",VLOOKUP(B134,Content!A:B,2,0))</f>
        <v>0</v>
      </c>
      <c r="I134" s="160" t="n">
        <f aca="false">$I133</f>
        <v>0.28</v>
      </c>
      <c r="J134" s="159" t="n">
        <f aca="false">$J133</f>
        <v>1</v>
      </c>
      <c r="K134" s="150" t="n">
        <f aca="false">E134/1000*($Q$22*J134*2/I134)</f>
        <v>0</v>
      </c>
      <c r="L134" s="151" t="n">
        <f aca="false">L133-K134</f>
        <v>13.8</v>
      </c>
      <c r="M134" s="152" t="n">
        <v>6.9</v>
      </c>
    </row>
    <row r="135" customFormat="false" ht="15.75" hidden="false" customHeight="false" outlineLevel="1" collapsed="false">
      <c r="A135" s="216"/>
      <c r="B135" s="90" t="s">
        <v>44</v>
      </c>
      <c r="C135" s="143"/>
      <c r="D135" s="158"/>
      <c r="E135" s="214" t="n">
        <f aca="false">SUM($G135)+SUM($H135)</f>
        <v>0</v>
      </c>
      <c r="F135" s="146" t="str">
        <f aca="false">IF(B135=$T$9,L135-Content!$D$6," ")</f>
        <v> </v>
      </c>
      <c r="G135" s="175" t="n">
        <v>0</v>
      </c>
      <c r="H135" s="148" t="n">
        <f aca="false">IF(ISNA(VLOOKUP(B135,Content!A:B,2,0)),"0",VLOOKUP(B135,Content!A:B,2,0))</f>
        <v>0</v>
      </c>
      <c r="I135" s="160" t="n">
        <f aca="false">$I134</f>
        <v>0.28</v>
      </c>
      <c r="J135" s="175" t="n">
        <f aca="false">$J134</f>
        <v>1</v>
      </c>
      <c r="K135" s="150" t="n">
        <f aca="false">E135/1000*($Q$22*J135*2/I135)</f>
        <v>0</v>
      </c>
      <c r="L135" s="151" t="n">
        <f aca="false">L134-K135</f>
        <v>13.8</v>
      </c>
      <c r="M135" s="221" t="n">
        <v>6.1</v>
      </c>
    </row>
    <row r="136" customFormat="false" ht="15.75" hidden="false" customHeight="false" outlineLevel="1" collapsed="false">
      <c r="A136" s="222" t="str">
        <f aca="false">IF(Q114=TRUE(),"Output 2"," ")</f>
        <v> </v>
      </c>
      <c r="B136" s="90" t="s">
        <v>44</v>
      </c>
      <c r="C136" s="207" t="n">
        <f aca="false">$C$3-$P$19</f>
        <v>13.8</v>
      </c>
      <c r="D136" s="181" t="s">
        <v>74</v>
      </c>
      <c r="E136" s="182" t="s">
        <v>75</v>
      </c>
      <c r="F136" s="183" t="s">
        <v>76</v>
      </c>
      <c r="G136" s="184" t="s">
        <v>77</v>
      </c>
      <c r="H136" s="185" t="s">
        <v>78</v>
      </c>
      <c r="I136" s="186" t="s">
        <v>79</v>
      </c>
      <c r="J136" s="186" t="s">
        <v>80</v>
      </c>
      <c r="K136" s="187" t="s">
        <v>81</v>
      </c>
      <c r="L136" s="188" t="s">
        <v>82</v>
      </c>
      <c r="M136" s="212" t="s">
        <v>83</v>
      </c>
    </row>
    <row r="137" customFormat="false" ht="15" hidden="false" customHeight="false" outlineLevel="1" collapsed="false">
      <c r="A137" s="213"/>
      <c r="B137" s="90" t="s">
        <v>44</v>
      </c>
      <c r="C137" s="143"/>
      <c r="D137" s="144" t="n">
        <f aca="false">IF(Q30=FALSE(),0,D126)</f>
        <v>0</v>
      </c>
      <c r="E137" s="214" t="n">
        <f aca="false">SUM($G137:$G146)+SUM($H137:$H146)</f>
        <v>0</v>
      </c>
      <c r="F137" s="146" t="str">
        <f aca="false">IF(B137=$T$9,L137-Content!$D$6," ")</f>
        <v> </v>
      </c>
      <c r="G137" s="147" t="n">
        <v>0</v>
      </c>
      <c r="H137" s="148" t="n">
        <f aca="false">IF(ISNA(VLOOKUP(B137,Content!A:B,2,0)),"0",VLOOKUP(B137,Content!A:B,2,0))</f>
        <v>0</v>
      </c>
      <c r="I137" s="149" t="n">
        <f aca="false">0.6*0.6/4*3.14</f>
        <v>0.2826</v>
      </c>
      <c r="J137" s="147" t="n">
        <v>1</v>
      </c>
      <c r="K137" s="150" t="n">
        <f aca="false">E137/1000*($Q$22*J137*2/I137)</f>
        <v>0</v>
      </c>
      <c r="L137" s="151" t="n">
        <f aca="false">C136-K137</f>
        <v>13.8</v>
      </c>
      <c r="M137" s="223" t="n">
        <v>6.11</v>
      </c>
    </row>
    <row r="138" customFormat="false" ht="15" hidden="false" customHeight="false" outlineLevel="1" collapsed="false">
      <c r="A138" s="216"/>
      <c r="B138" s="90" t="s">
        <v>44</v>
      </c>
      <c r="C138" s="143"/>
      <c r="D138" s="158" t="str">
        <f aca="false">IF(E137&gt;D137,D137-E137,"")</f>
        <v/>
      </c>
      <c r="E138" s="214" t="n">
        <f aca="false">SUM($G138:$G146)+SUM($H138:$H146)</f>
        <v>0</v>
      </c>
      <c r="F138" s="146" t="str">
        <f aca="false">IF(B138=$T$9,L138-Content!$D$6," ")</f>
        <v> </v>
      </c>
      <c r="G138" s="159" t="n">
        <v>0</v>
      </c>
      <c r="H138" s="148" t="n">
        <f aca="false">IF(ISNA(VLOOKUP(B138,Content!A:B,2,0)),"0",VLOOKUP(B138,Content!A:B,2,0))</f>
        <v>0</v>
      </c>
      <c r="I138" s="160" t="n">
        <f aca="false">$I137</f>
        <v>0.2826</v>
      </c>
      <c r="J138" s="159" t="n">
        <v>1</v>
      </c>
      <c r="K138" s="150" t="n">
        <f aca="false">E138/1000*($Q$22*J138*2/I138)</f>
        <v>0</v>
      </c>
      <c r="L138" s="151" t="n">
        <f aca="false">L137-K138</f>
        <v>13.8</v>
      </c>
      <c r="M138" s="223" t="n">
        <v>6.12</v>
      </c>
    </row>
    <row r="139" customFormat="false" ht="15" hidden="false" customHeight="false" outlineLevel="1" collapsed="false">
      <c r="A139" s="216"/>
      <c r="B139" s="90" t="s">
        <v>44</v>
      </c>
      <c r="C139" s="143"/>
      <c r="D139" s="158"/>
      <c r="E139" s="214" t="n">
        <f aca="false">SUM($G139:$G146)+SUM($H139:$H146)</f>
        <v>0</v>
      </c>
      <c r="F139" s="146" t="str">
        <f aca="false">IF(B139=$T$9,L139-Content!$D$6," ")</f>
        <v> </v>
      </c>
      <c r="G139" s="159" t="n">
        <v>0</v>
      </c>
      <c r="H139" s="148" t="n">
        <f aca="false">IF(ISNA(VLOOKUP(B139,Content!A:B,2,0)),"0",VLOOKUP(B139,Content!A:B,2,0))</f>
        <v>0</v>
      </c>
      <c r="I139" s="160" t="n">
        <f aca="false">$I138</f>
        <v>0.2826</v>
      </c>
      <c r="J139" s="159" t="n">
        <v>1</v>
      </c>
      <c r="K139" s="150" t="n">
        <f aca="false">E139/1000*($Q$22*J139*2/I139)</f>
        <v>0</v>
      </c>
      <c r="L139" s="151" t="n">
        <f aca="false">L138-K139</f>
        <v>13.8</v>
      </c>
      <c r="M139" s="223" t="n">
        <v>6.13</v>
      </c>
    </row>
    <row r="140" customFormat="false" ht="15" hidden="false" customHeight="true" outlineLevel="1" collapsed="false">
      <c r="A140" s="219" t="s">
        <v>114</v>
      </c>
      <c r="B140" s="90" t="s">
        <v>44</v>
      </c>
      <c r="C140" s="143"/>
      <c r="D140" s="158"/>
      <c r="E140" s="214" t="n">
        <f aca="false">SUM($G140:$G146)+SUM($H140:$H146)</f>
        <v>0</v>
      </c>
      <c r="F140" s="146" t="str">
        <f aca="false">IF(B140=$T$9,L140-Content!$D$6," ")</f>
        <v> </v>
      </c>
      <c r="G140" s="166" t="n">
        <v>0</v>
      </c>
      <c r="H140" s="148" t="n">
        <f aca="false">IF(ISNA(VLOOKUP(B140,Content!A:B,2,0)),"0",VLOOKUP(B140,Content!A:B,2,0))</f>
        <v>0</v>
      </c>
      <c r="I140" s="160" t="n">
        <f aca="false">$I139</f>
        <v>0.2826</v>
      </c>
      <c r="J140" s="159" t="n">
        <v>1</v>
      </c>
      <c r="K140" s="150" t="n">
        <f aca="false">E140/1000*($Q$22*J140*2/I140)</f>
        <v>0</v>
      </c>
      <c r="L140" s="151" t="n">
        <f aca="false">L139-K140</f>
        <v>13.8</v>
      </c>
      <c r="M140" s="223" t="n">
        <v>6.14</v>
      </c>
    </row>
    <row r="141" customFormat="false" ht="15" hidden="false" customHeight="false" outlineLevel="1" collapsed="false">
      <c r="A141" s="219"/>
      <c r="B141" s="90" t="s">
        <v>44</v>
      </c>
      <c r="C141" s="143"/>
      <c r="D141" s="158"/>
      <c r="E141" s="214" t="n">
        <f aca="false">SUM($G141:$G146)+SUM($H141:$H146)</f>
        <v>0</v>
      </c>
      <c r="F141" s="146" t="str">
        <f aca="false">IF(B141=$T$9,L141-Content!$D$6," ")</f>
        <v> </v>
      </c>
      <c r="G141" s="159" t="n">
        <v>0</v>
      </c>
      <c r="H141" s="148" t="n">
        <f aca="false">IF(ISNA(VLOOKUP(B141,Content!A:B,2,0)),"0",VLOOKUP(B141,Content!A:B,2,0))</f>
        <v>0</v>
      </c>
      <c r="I141" s="160" t="n">
        <f aca="false">$I140</f>
        <v>0.2826</v>
      </c>
      <c r="J141" s="159" t="n">
        <v>1</v>
      </c>
      <c r="K141" s="150" t="n">
        <f aca="false">E141/1000*($Q$22*J141*2/I141)</f>
        <v>0</v>
      </c>
      <c r="L141" s="151" t="n">
        <f aca="false">L140-K141</f>
        <v>13.8</v>
      </c>
      <c r="M141" s="223" t="n">
        <v>6.15</v>
      </c>
    </row>
    <row r="142" customFormat="false" ht="15" hidden="false" customHeight="false" outlineLevel="1" collapsed="false">
      <c r="A142" s="216"/>
      <c r="B142" s="90" t="s">
        <v>44</v>
      </c>
      <c r="C142" s="143"/>
      <c r="D142" s="158"/>
      <c r="E142" s="214" t="n">
        <f aca="false">SUM($G142:$G146)+SUM($H142:$H146)</f>
        <v>0</v>
      </c>
      <c r="F142" s="146" t="str">
        <f aca="false">IF(B142=$T$9,L142-Content!$D$6," ")</f>
        <v> </v>
      </c>
      <c r="G142" s="159" t="n">
        <v>0</v>
      </c>
      <c r="H142" s="148" t="n">
        <f aca="false">IF(ISNA(VLOOKUP(B142,Content!A:B,2,0)),"0",VLOOKUP(B142,Content!A:B,2,0))</f>
        <v>0</v>
      </c>
      <c r="I142" s="160" t="n">
        <f aca="false">$I141</f>
        <v>0.2826</v>
      </c>
      <c r="J142" s="159" t="n">
        <f aca="false">$J141</f>
        <v>1</v>
      </c>
      <c r="K142" s="150" t="n">
        <f aca="false">E142/1000*($Q$22*J142*2/I142)</f>
        <v>0</v>
      </c>
      <c r="L142" s="151" t="n">
        <f aca="false">L141-K142</f>
        <v>13.8</v>
      </c>
      <c r="M142" s="223" t="n">
        <v>6.16</v>
      </c>
    </row>
    <row r="143" customFormat="false" ht="15" hidden="false" customHeight="false" outlineLevel="1" collapsed="false">
      <c r="A143" s="216"/>
      <c r="B143" s="90" t="s">
        <v>44</v>
      </c>
      <c r="C143" s="143"/>
      <c r="D143" s="158"/>
      <c r="E143" s="214" t="n">
        <f aca="false">SUM($G143:$G146)+SUM($H143:$H146)</f>
        <v>0</v>
      </c>
      <c r="F143" s="146" t="str">
        <f aca="false">IF(B143=$T$9,L143-Content!$D$6," ")</f>
        <v> </v>
      </c>
      <c r="G143" s="159" t="n">
        <v>0</v>
      </c>
      <c r="H143" s="148" t="n">
        <f aca="false">IF(ISNA(VLOOKUP(B143,Content!A:B,2,0)),"0",VLOOKUP(B143,Content!A:B,2,0))</f>
        <v>0</v>
      </c>
      <c r="I143" s="160" t="n">
        <f aca="false">$I142</f>
        <v>0.2826</v>
      </c>
      <c r="J143" s="159" t="n">
        <f aca="false">$J142</f>
        <v>1</v>
      </c>
      <c r="K143" s="150" t="n">
        <f aca="false">E143/1000*($Q$22*J143*2/I143)</f>
        <v>0</v>
      </c>
      <c r="L143" s="151" t="n">
        <f aca="false">L142-K143</f>
        <v>13.8</v>
      </c>
      <c r="M143" s="223" t="n">
        <v>6.17</v>
      </c>
    </row>
    <row r="144" customFormat="false" ht="15" hidden="false" customHeight="false" outlineLevel="1" collapsed="false">
      <c r="A144" s="216"/>
      <c r="B144" s="90" t="s">
        <v>44</v>
      </c>
      <c r="C144" s="143"/>
      <c r="D144" s="158"/>
      <c r="E144" s="214" t="n">
        <f aca="false">SUM($G144:$G146)+SUM($H144:$H146)</f>
        <v>0</v>
      </c>
      <c r="F144" s="146" t="str">
        <f aca="false">IF(B144=$T$9,L144-Content!$D$6," ")</f>
        <v> </v>
      </c>
      <c r="G144" s="159" t="n">
        <v>0</v>
      </c>
      <c r="H144" s="148" t="n">
        <f aca="false">IF(ISNA(VLOOKUP(B144,Content!A:B,2,0)),"0",VLOOKUP(B144,Content!A:B,2,0))</f>
        <v>0</v>
      </c>
      <c r="I144" s="160" t="n">
        <f aca="false">$I143</f>
        <v>0.2826</v>
      </c>
      <c r="J144" s="159" t="n">
        <f aca="false">$J143</f>
        <v>1</v>
      </c>
      <c r="K144" s="150" t="n">
        <f aca="false">E144/1000*($Q$22*J144*2/I144)</f>
        <v>0</v>
      </c>
      <c r="L144" s="151" t="n">
        <f aca="false">L143-K144</f>
        <v>13.8</v>
      </c>
      <c r="M144" s="223" t="n">
        <v>6.18</v>
      </c>
    </row>
    <row r="145" customFormat="false" ht="15" hidden="false" customHeight="false" outlineLevel="1" collapsed="false">
      <c r="A145" s="216"/>
      <c r="B145" s="90" t="s">
        <v>44</v>
      </c>
      <c r="C145" s="143"/>
      <c r="D145" s="158"/>
      <c r="E145" s="214" t="n">
        <f aca="false">SUM($G145:$G146)+SUM($H145:$H146)</f>
        <v>0</v>
      </c>
      <c r="F145" s="146" t="str">
        <f aca="false">IF(B145=$T$9,L145-Content!$D$6," ")</f>
        <v> </v>
      </c>
      <c r="G145" s="159" t="n">
        <v>0</v>
      </c>
      <c r="H145" s="148" t="n">
        <f aca="false">IF(ISNA(VLOOKUP(B145,Content!A:B,2,0)),"0",VLOOKUP(B145,Content!A:B,2,0))</f>
        <v>0</v>
      </c>
      <c r="I145" s="160" t="n">
        <f aca="false">$I144</f>
        <v>0.2826</v>
      </c>
      <c r="J145" s="159" t="n">
        <f aca="false">$J144</f>
        <v>1</v>
      </c>
      <c r="K145" s="150" t="n">
        <f aca="false">E145/1000*($Q$22*J145*2/I145)</f>
        <v>0</v>
      </c>
      <c r="L145" s="151" t="n">
        <f aca="false">L144-K145</f>
        <v>13.8</v>
      </c>
      <c r="M145" s="223" t="n">
        <v>6.19</v>
      </c>
    </row>
    <row r="146" customFormat="false" ht="15.75" hidden="false" customHeight="false" outlineLevel="1" collapsed="false">
      <c r="A146" s="224"/>
      <c r="B146" s="90" t="s">
        <v>44</v>
      </c>
      <c r="C146" s="174"/>
      <c r="D146" s="158"/>
      <c r="E146" s="225" t="n">
        <f aca="false">SUM($G146)+SUM($H146)</f>
        <v>0</v>
      </c>
      <c r="F146" s="146" t="str">
        <f aca="false">IF(B146=$T$9,L146-Content!$D$6," ")</f>
        <v> </v>
      </c>
      <c r="G146" s="159" t="n">
        <v>0</v>
      </c>
      <c r="H146" s="148" t="n">
        <f aca="false">IF(ISNA(VLOOKUP(B146,Content!A:B,2,0)),"0",VLOOKUP(B146,Content!A:B,2,0))</f>
        <v>0</v>
      </c>
      <c r="I146" s="160" t="n">
        <f aca="false">$I145</f>
        <v>0.2826</v>
      </c>
      <c r="J146" s="159" t="n">
        <f aca="false">$J145</f>
        <v>1</v>
      </c>
      <c r="K146" s="226" t="n">
        <f aca="false">E146/1000*($Q$22*J146*2/I146)</f>
        <v>0</v>
      </c>
      <c r="L146" s="151" t="n">
        <f aca="false">L145-K146</f>
        <v>13.8</v>
      </c>
      <c r="M146" s="223" t="n">
        <v>6.2</v>
      </c>
    </row>
    <row r="147" customFormat="false" ht="15.75" hidden="false" customHeight="false" outlineLevel="0" collapsed="false">
      <c r="A147" s="178" t="s">
        <v>116</v>
      </c>
      <c r="B147" s="228" t="s">
        <v>44</v>
      </c>
      <c r="C147" s="207" t="n">
        <f aca="false">$C$3-$P$19</f>
        <v>13.8</v>
      </c>
      <c r="D147" s="181" t="s">
        <v>74</v>
      </c>
      <c r="E147" s="182" t="s">
        <v>75</v>
      </c>
      <c r="F147" s="183" t="s">
        <v>76</v>
      </c>
      <c r="G147" s="184" t="s">
        <v>77</v>
      </c>
      <c r="H147" s="185" t="s">
        <v>78</v>
      </c>
      <c r="I147" s="186" t="s">
        <v>79</v>
      </c>
      <c r="J147" s="186" t="s">
        <v>80</v>
      </c>
      <c r="K147" s="187" t="s">
        <v>81</v>
      </c>
      <c r="L147" s="188" t="s">
        <v>82</v>
      </c>
      <c r="M147" s="189" t="s">
        <v>83</v>
      </c>
    </row>
    <row r="148" customFormat="false" ht="15" hidden="false" customHeight="false" outlineLevel="1" collapsed="false">
      <c r="A148" s="191" t="str">
        <f aca="false">IF(Q157=TRUE(),"Output 1","Output 1/2 ")</f>
        <v>Output 1/2 </v>
      </c>
      <c r="B148" s="90" t="s">
        <v>44</v>
      </c>
      <c r="C148" s="143" t="s">
        <v>1</v>
      </c>
      <c r="D148" s="192" t="n">
        <f aca="false">IF(Q31=FALSE(),IF(ISNA(VLOOKUP(B147,Content!A:B,2,0)),"Name nicht vorhanden",VLOOKUP(B147,Content!A:B,2,0)),IF(ISNA(VLOOKUP(B147,Content!A:B,2,0)),"Name nicht vorhanden",VLOOKUP(B147,Content!A:B,2,0))/2)</f>
        <v>0</v>
      </c>
      <c r="E148" s="145" t="n">
        <f aca="false">SUM($G148:$G157)+SUM($H148:$H157)</f>
        <v>0</v>
      </c>
      <c r="F148" s="146" t="str">
        <f aca="false">IF(B148=$T$9,L148-Content!$D$6," ")</f>
        <v> </v>
      </c>
      <c r="G148" s="147" t="n">
        <v>0</v>
      </c>
      <c r="H148" s="148" t="n">
        <f aca="false">IF(ISNA(VLOOKUP(B148,Content!A:B,2,0)),"0",VLOOKUP(B148,Content!A:B,2,0))</f>
        <v>0</v>
      </c>
      <c r="I148" s="149" t="n">
        <v>0.28</v>
      </c>
      <c r="J148" s="147" t="n">
        <v>10</v>
      </c>
      <c r="K148" s="150" t="n">
        <f aca="false">E148/1000*($Q$22*J148*2/I148)</f>
        <v>0</v>
      </c>
      <c r="L148" s="151" t="n">
        <f aca="false">C147-K148</f>
        <v>13.8</v>
      </c>
      <c r="M148" s="193" t="n">
        <v>7.1</v>
      </c>
    </row>
    <row r="149" customFormat="false" ht="15" hidden="false" customHeight="false" outlineLevel="1" collapsed="false">
      <c r="A149" s="195"/>
      <c r="B149" s="90" t="s">
        <v>44</v>
      </c>
      <c r="C149" s="143"/>
      <c r="D149" s="158" t="str">
        <f aca="false">IF(E148&gt;D148,D148-E148,"")</f>
        <v/>
      </c>
      <c r="E149" s="145" t="n">
        <f aca="false">SUM($G149:$G157)+SUM($H149:$H157)</f>
        <v>0</v>
      </c>
      <c r="F149" s="146" t="str">
        <f aca="false">IF(B149=$T$9,L149-Content!$D$6," ")</f>
        <v> </v>
      </c>
      <c r="G149" s="159" t="n">
        <v>0</v>
      </c>
      <c r="H149" s="148" t="n">
        <f aca="false">IF(ISNA(VLOOKUP(B149,Content!A:B,2,0)),"0",VLOOKUP(B149,Content!A:B,2,0))</f>
        <v>0</v>
      </c>
      <c r="I149" s="160" t="n">
        <f aca="false">$I148</f>
        <v>0.28</v>
      </c>
      <c r="J149" s="159" t="n">
        <v>20</v>
      </c>
      <c r="K149" s="150" t="n">
        <f aca="false">E149/1000*($Q$22*J149*2/I149)</f>
        <v>0</v>
      </c>
      <c r="L149" s="151" t="n">
        <f aca="false">L148-K149</f>
        <v>13.8</v>
      </c>
      <c r="M149" s="196" t="n">
        <v>7.2</v>
      </c>
    </row>
    <row r="150" customFormat="false" ht="15" hidden="false" customHeight="false" outlineLevel="1" collapsed="false">
      <c r="A150" s="195"/>
      <c r="B150" s="90" t="s">
        <v>44</v>
      </c>
      <c r="C150" s="143"/>
      <c r="D150" s="158"/>
      <c r="E150" s="145" t="n">
        <f aca="false">SUM($G150:$G157)+SUM($H150:$H157)</f>
        <v>0</v>
      </c>
      <c r="F150" s="146" t="str">
        <f aca="false">IF(B150=$T$9,L150-Content!$D$6," ")</f>
        <v> </v>
      </c>
      <c r="G150" s="159" t="n">
        <v>0</v>
      </c>
      <c r="H150" s="148" t="n">
        <f aca="false">IF(ISNA(VLOOKUP(B150,Content!A:B,2,0)),"0",VLOOKUP(B150,Content!A:B,2,0))</f>
        <v>0</v>
      </c>
      <c r="I150" s="160" t="n">
        <f aca="false">$I149</f>
        <v>0.28</v>
      </c>
      <c r="J150" s="159" t="n">
        <v>3</v>
      </c>
      <c r="K150" s="150" t="n">
        <f aca="false">E150/1000*($Q$22*J150*2/I150)</f>
        <v>0</v>
      </c>
      <c r="L150" s="151" t="n">
        <f aca="false">L149-K150</f>
        <v>13.8</v>
      </c>
      <c r="M150" s="193" t="n">
        <v>7.3</v>
      </c>
    </row>
    <row r="151" customFormat="false" ht="15" hidden="false" customHeight="true" outlineLevel="1" collapsed="false">
      <c r="A151" s="198" t="s">
        <v>103</v>
      </c>
      <c r="B151" s="90" t="s">
        <v>44</v>
      </c>
      <c r="C151" s="143"/>
      <c r="D151" s="158"/>
      <c r="E151" s="145" t="n">
        <f aca="false">SUM($G151:$G157)+SUM($H151:$H157)</f>
        <v>0</v>
      </c>
      <c r="F151" s="146" t="str">
        <f aca="false">IF(B151=$T$9,L151-Content!$D$6," ")</f>
        <v> </v>
      </c>
      <c r="G151" s="166" t="n">
        <v>0</v>
      </c>
      <c r="H151" s="148" t="n">
        <f aca="false">IF(ISNA(VLOOKUP(B151,Content!A:B,2,0)),"0",VLOOKUP(B151,Content!A:B,2,0))</f>
        <v>0</v>
      </c>
      <c r="I151" s="160" t="n">
        <f aca="false">$I150</f>
        <v>0.28</v>
      </c>
      <c r="J151" s="159" t="n">
        <v>22</v>
      </c>
      <c r="K151" s="150" t="n">
        <f aca="false">E151/1000*($Q$22*J151*2/I151)</f>
        <v>0</v>
      </c>
      <c r="L151" s="151" t="n">
        <f aca="false">L150-K151</f>
        <v>13.8</v>
      </c>
      <c r="M151" s="196" t="n">
        <v>7.4</v>
      </c>
    </row>
    <row r="152" customFormat="false" ht="15" hidden="false" customHeight="false" outlineLevel="1" collapsed="false">
      <c r="A152" s="198"/>
      <c r="B152" s="90" t="s">
        <v>44</v>
      </c>
      <c r="C152" s="143"/>
      <c r="D152" s="158"/>
      <c r="E152" s="145" t="n">
        <f aca="false">SUM($G152:$G157)+SUM($H152:$H157)</f>
        <v>0</v>
      </c>
      <c r="F152" s="146" t="str">
        <f aca="false">IF(B152=$T$9,L152-Content!$D$6," ")</f>
        <v> </v>
      </c>
      <c r="G152" s="159" t="n">
        <v>0</v>
      </c>
      <c r="H152" s="148" t="n">
        <f aca="false">IF(ISNA(VLOOKUP(B152,Content!A:B,2,0)),"0",VLOOKUP(B152,Content!A:B,2,0))</f>
        <v>0</v>
      </c>
      <c r="I152" s="160" t="n">
        <f aca="false">$I151</f>
        <v>0.28</v>
      </c>
      <c r="J152" s="159" t="n">
        <v>1</v>
      </c>
      <c r="K152" s="150" t="n">
        <f aca="false">E152/1000*($Q$22*J152*2/I152)</f>
        <v>0</v>
      </c>
      <c r="L152" s="151" t="n">
        <f aca="false">L151-K152</f>
        <v>13.8</v>
      </c>
      <c r="M152" s="193" t="n">
        <v>7.5</v>
      </c>
    </row>
    <row r="153" customFormat="false" ht="15" hidden="false" customHeight="false" outlineLevel="1" collapsed="false">
      <c r="A153" s="200"/>
      <c r="B153" s="90" t="s">
        <v>44</v>
      </c>
      <c r="C153" s="143"/>
      <c r="D153" s="158"/>
      <c r="E153" s="145" t="n">
        <f aca="false">SUM($G153:$G157)+SUM($H153:$H157)</f>
        <v>0</v>
      </c>
      <c r="F153" s="146" t="str">
        <f aca="false">IF(B153=$T$9,L153-Content!$D$6," ")</f>
        <v> </v>
      </c>
      <c r="G153" s="159" t="n">
        <v>0</v>
      </c>
      <c r="H153" s="148" t="n">
        <f aca="false">IF(ISNA(VLOOKUP(B153,Content!A:B,2,0)),"0",VLOOKUP(B153,Content!A:B,2,0))</f>
        <v>0</v>
      </c>
      <c r="I153" s="160" t="n">
        <f aca="false">$I152</f>
        <v>0.28</v>
      </c>
      <c r="J153" s="159" t="n">
        <v>30</v>
      </c>
      <c r="K153" s="150" t="n">
        <f aca="false">E153/1000*($Q$22*J153*2/I153)</f>
        <v>0</v>
      </c>
      <c r="L153" s="151" t="n">
        <f aca="false">L152-K153</f>
        <v>13.8</v>
      </c>
      <c r="M153" s="196" t="n">
        <v>7.6</v>
      </c>
    </row>
    <row r="154" customFormat="false" ht="15" hidden="false" customHeight="false" outlineLevel="1" collapsed="false">
      <c r="A154" s="195"/>
      <c r="B154" s="90" t="s">
        <v>44</v>
      </c>
      <c r="C154" s="143"/>
      <c r="D154" s="158"/>
      <c r="E154" s="145" t="n">
        <f aca="false">SUM($G154:$G157)+SUM($H154:$H157)</f>
        <v>0</v>
      </c>
      <c r="F154" s="146" t="str">
        <f aca="false">IF(B154=$T$9,L154-Content!$D$6," ")</f>
        <v> </v>
      </c>
      <c r="G154" s="159" t="n">
        <v>0</v>
      </c>
      <c r="H154" s="148" t="n">
        <f aca="false">IF(ISNA(VLOOKUP(B154,Content!A:B,2,0)),"0",VLOOKUP(B154,Content!A:B,2,0))</f>
        <v>0</v>
      </c>
      <c r="I154" s="160" t="n">
        <f aca="false">$I153</f>
        <v>0.28</v>
      </c>
      <c r="J154" s="159" t="n">
        <v>1</v>
      </c>
      <c r="K154" s="150" t="n">
        <f aca="false">E154/1000*($Q$22*J154*2/I154)</f>
        <v>0</v>
      </c>
      <c r="L154" s="151" t="n">
        <f aca="false">L153-K154</f>
        <v>13.8</v>
      </c>
      <c r="M154" s="193" t="n">
        <v>7.7</v>
      </c>
    </row>
    <row r="155" customFormat="false" ht="15" hidden="false" customHeight="false" outlineLevel="1" collapsed="false">
      <c r="A155" s="195"/>
      <c r="B155" s="90" t="s">
        <v>44</v>
      </c>
      <c r="C155" s="143"/>
      <c r="D155" s="158"/>
      <c r="E155" s="145" t="n">
        <f aca="false">SUM($G155:$G157)+SUM($H155:$H157)</f>
        <v>0</v>
      </c>
      <c r="F155" s="146" t="str">
        <f aca="false">IF(B155=$T$9,L155-Content!$D$6," ")</f>
        <v> </v>
      </c>
      <c r="G155" s="159" t="n">
        <v>0</v>
      </c>
      <c r="H155" s="148" t="n">
        <f aca="false">IF(ISNA(VLOOKUP(B155,Content!A:B,2,0)),"0",VLOOKUP(B155,Content!A:B,2,0))</f>
        <v>0</v>
      </c>
      <c r="I155" s="160" t="n">
        <f aca="false">$I154</f>
        <v>0.28</v>
      </c>
      <c r="J155" s="159" t="n">
        <f aca="false">$J154</f>
        <v>1</v>
      </c>
      <c r="K155" s="150" t="n">
        <f aca="false">E155/1000*($Q$22*J155*2/I155)</f>
        <v>0</v>
      </c>
      <c r="L155" s="151" t="n">
        <f aca="false">L154-K155</f>
        <v>13.8</v>
      </c>
      <c r="M155" s="196" t="n">
        <v>7.8</v>
      </c>
    </row>
    <row r="156" customFormat="false" ht="15" hidden="false" customHeight="false" outlineLevel="1" collapsed="false">
      <c r="A156" s="195"/>
      <c r="B156" s="90" t="s">
        <v>44</v>
      </c>
      <c r="C156" s="143"/>
      <c r="D156" s="158"/>
      <c r="E156" s="145" t="n">
        <f aca="false">SUM($G156:$G157)+SUM($H156:$H157)</f>
        <v>0</v>
      </c>
      <c r="F156" s="146" t="str">
        <f aca="false">IF(B156=$T$9,L156-Content!$D$6," ")</f>
        <v> </v>
      </c>
      <c r="G156" s="159" t="n">
        <v>0</v>
      </c>
      <c r="H156" s="148" t="n">
        <f aca="false">IF(ISNA(VLOOKUP(B156,Content!A:B,2,0)),"0",VLOOKUP(B156,Content!A:B,2,0))</f>
        <v>0</v>
      </c>
      <c r="I156" s="160" t="n">
        <f aca="false">$I155</f>
        <v>0.28</v>
      </c>
      <c r="J156" s="159" t="n">
        <f aca="false">$J155</f>
        <v>1</v>
      </c>
      <c r="K156" s="150" t="n">
        <f aca="false">E156/1000*($Q$22*J156*2/I156)</f>
        <v>0</v>
      </c>
      <c r="L156" s="151" t="n">
        <f aca="false">L155-K156</f>
        <v>13.8</v>
      </c>
      <c r="M156" s="193" t="n">
        <v>7.9</v>
      </c>
    </row>
    <row r="157" customFormat="false" ht="15.75" hidden="false" customHeight="false" outlineLevel="1" collapsed="false">
      <c r="A157" s="195"/>
      <c r="B157" s="90" t="s">
        <v>44</v>
      </c>
      <c r="C157" s="143"/>
      <c r="D157" s="158"/>
      <c r="E157" s="145" t="n">
        <f aca="false">SUM($G157)+SUM($H157)</f>
        <v>0</v>
      </c>
      <c r="F157" s="146" t="str">
        <f aca="false">IF(B157=$T$9,L157-Content!$D$6," ")</f>
        <v> </v>
      </c>
      <c r="G157" s="175" t="n">
        <v>0</v>
      </c>
      <c r="H157" s="148" t="n">
        <f aca="false">IF(ISNA(VLOOKUP(B157,Content!A:B,2,0)),"0",VLOOKUP(B157,Content!A:B,2,0))</f>
        <v>0</v>
      </c>
      <c r="I157" s="160" t="n">
        <f aca="false">$I156</f>
        <v>0.28</v>
      </c>
      <c r="J157" s="175" t="n">
        <f aca="false">$J156</f>
        <v>1</v>
      </c>
      <c r="K157" s="150" t="n">
        <f aca="false">E157/1000*($Q$22*J157*2/I157)</f>
        <v>0</v>
      </c>
      <c r="L157" s="151" t="n">
        <f aca="false">L156-K157</f>
        <v>13.8</v>
      </c>
      <c r="M157" s="204" t="n">
        <v>7.1</v>
      </c>
    </row>
    <row r="158" customFormat="false" ht="15.75" hidden="false" customHeight="false" outlineLevel="1" collapsed="false">
      <c r="A158" s="205" t="str">
        <f aca="false">IF(Q157=TRUE(),"Output 2"," ")</f>
        <v> </v>
      </c>
      <c r="B158" s="206" t="str">
        <f aca="false">IF(Q157=TRUE(),B147,"Do not use this section 2.11 - 2.20")</f>
        <v>Do not use this section 2.11 - 2.20</v>
      </c>
      <c r="C158" s="207" t="n">
        <f aca="false">$C$3-$P$19</f>
        <v>13.8</v>
      </c>
      <c r="D158" s="181" t="s">
        <v>74</v>
      </c>
      <c r="E158" s="182" t="s">
        <v>75</v>
      </c>
      <c r="F158" s="183" t="s">
        <v>76</v>
      </c>
      <c r="G158" s="184" t="s">
        <v>77</v>
      </c>
      <c r="H158" s="185" t="s">
        <v>78</v>
      </c>
      <c r="I158" s="186" t="s">
        <v>79</v>
      </c>
      <c r="J158" s="186" t="s">
        <v>80</v>
      </c>
      <c r="K158" s="187" t="s">
        <v>81</v>
      </c>
      <c r="L158" s="188" t="s">
        <v>82</v>
      </c>
      <c r="M158" s="189" t="s">
        <v>83</v>
      </c>
    </row>
    <row r="159" customFormat="false" ht="15" hidden="false" customHeight="false" outlineLevel="1" collapsed="false">
      <c r="A159" s="191"/>
      <c r="B159" s="90" t="s">
        <v>44</v>
      </c>
      <c r="C159" s="143"/>
      <c r="D159" s="192" t="n">
        <f aca="false">IF(Q31=FALSE(),0,D148)</f>
        <v>0</v>
      </c>
      <c r="E159" s="145" t="n">
        <f aca="false">SUM($G159:$G168)+SUM($H159:$H168)</f>
        <v>0</v>
      </c>
      <c r="F159" s="146" t="str">
        <f aca="false">IF(B159=$T$9,L159-Content!$D$6," ")</f>
        <v> </v>
      </c>
      <c r="G159" s="147" t="n">
        <v>0</v>
      </c>
      <c r="H159" s="148" t="n">
        <f aca="false">IF(ISNA(VLOOKUP(B159,Content!A:B,2,0)),"Name nicht vorhanden",VLOOKUP(B159,Content!A:B,2,0))</f>
        <v>0</v>
      </c>
      <c r="I159" s="149" t="n">
        <f aca="false">0.6*0.6/4*3.14</f>
        <v>0.2826</v>
      </c>
      <c r="J159" s="147" t="n">
        <v>1</v>
      </c>
      <c r="K159" s="150" t="n">
        <f aca="false">E159/1000*($Q$22*J159*2/I159)</f>
        <v>0</v>
      </c>
      <c r="L159" s="151" t="n">
        <f aca="false">C158-K159</f>
        <v>13.8</v>
      </c>
      <c r="M159" s="208" t="n">
        <v>7.11</v>
      </c>
    </row>
    <row r="160" customFormat="false" ht="15" hidden="false" customHeight="false" outlineLevel="1" collapsed="false">
      <c r="A160" s="195"/>
      <c r="B160" s="90" t="s">
        <v>44</v>
      </c>
      <c r="C160" s="143"/>
      <c r="D160" s="158" t="str">
        <f aca="false">IF(E159&gt;D159,D159-E159,"")</f>
        <v/>
      </c>
      <c r="E160" s="145" t="n">
        <f aca="false">SUM($G160:$G168)+SUM($H160:$H168)</f>
        <v>0</v>
      </c>
      <c r="F160" s="146" t="str">
        <f aca="false">IF(B160=$T$9,L160-Content!$D$6," ")</f>
        <v> </v>
      </c>
      <c r="G160" s="159" t="n">
        <v>0</v>
      </c>
      <c r="H160" s="148" t="n">
        <f aca="false">IF(ISNA(VLOOKUP(B160,Content!A:B,2,0)),"Name nicht vorhanden",VLOOKUP(B160,Content!A:B,2,0))</f>
        <v>0</v>
      </c>
      <c r="I160" s="160" t="n">
        <f aca="false">$I159</f>
        <v>0.2826</v>
      </c>
      <c r="J160" s="159" t="n">
        <v>1</v>
      </c>
      <c r="K160" s="150" t="n">
        <f aca="false">E160/1000*($Q$22*J160*2/I160)</f>
        <v>0</v>
      </c>
      <c r="L160" s="151" t="n">
        <f aca="false">L159-K160</f>
        <v>13.8</v>
      </c>
      <c r="M160" s="208" t="n">
        <v>7.12</v>
      </c>
    </row>
    <row r="161" customFormat="false" ht="15" hidden="false" customHeight="false" outlineLevel="1" collapsed="false">
      <c r="A161" s="195"/>
      <c r="B161" s="90" t="s">
        <v>44</v>
      </c>
      <c r="C161" s="143"/>
      <c r="D161" s="158"/>
      <c r="E161" s="145" t="n">
        <f aca="false">SUM($G161:$G168)+SUM($H161:$H168)</f>
        <v>0</v>
      </c>
      <c r="F161" s="146" t="str">
        <f aca="false">IF(B161=$T$9,L161-Content!$D$6," ")</f>
        <v> </v>
      </c>
      <c r="G161" s="159" t="n">
        <v>0</v>
      </c>
      <c r="H161" s="148" t="n">
        <f aca="false">IF(ISNA(VLOOKUP(B161,Content!A:B,2,0)),"Name nicht vorhanden",VLOOKUP(B161,Content!A:B,2,0))</f>
        <v>0</v>
      </c>
      <c r="I161" s="160" t="n">
        <f aca="false">$I160</f>
        <v>0.2826</v>
      </c>
      <c r="J161" s="159" t="n">
        <v>1</v>
      </c>
      <c r="K161" s="150" t="n">
        <f aca="false">E161/1000*($Q$22*J161*2/I161)</f>
        <v>0</v>
      </c>
      <c r="L161" s="151" t="n">
        <f aca="false">L160-K161</f>
        <v>13.8</v>
      </c>
      <c r="M161" s="208" t="n">
        <v>7.13</v>
      </c>
    </row>
    <row r="162" customFormat="false" ht="15" hidden="false" customHeight="true" outlineLevel="1" collapsed="false">
      <c r="A162" s="198" t="s">
        <v>114</v>
      </c>
      <c r="B162" s="90" t="s">
        <v>44</v>
      </c>
      <c r="C162" s="143"/>
      <c r="D162" s="158"/>
      <c r="E162" s="145" t="n">
        <f aca="false">SUM($G162:$G168)+SUM($H162:$H168)</f>
        <v>0</v>
      </c>
      <c r="F162" s="146" t="str">
        <f aca="false">IF(B162=$T$9,L162-Content!$D$6," ")</f>
        <v> </v>
      </c>
      <c r="G162" s="166" t="n">
        <v>0</v>
      </c>
      <c r="H162" s="148" t="n">
        <f aca="false">IF(ISNA(VLOOKUP(B162,Content!A:B,2,0)),"Name nicht vorhanden",VLOOKUP(B162,Content!A:B,2,0))</f>
        <v>0</v>
      </c>
      <c r="I162" s="160" t="n">
        <f aca="false">$I161</f>
        <v>0.2826</v>
      </c>
      <c r="J162" s="159" t="n">
        <v>1</v>
      </c>
      <c r="K162" s="150" t="n">
        <f aca="false">E162/1000*($Q$22*J162*2/I162)</f>
        <v>0</v>
      </c>
      <c r="L162" s="151" t="n">
        <f aca="false">L161-K162</f>
        <v>13.8</v>
      </c>
      <c r="M162" s="208" t="n">
        <v>7.14</v>
      </c>
    </row>
    <row r="163" customFormat="false" ht="15" hidden="false" customHeight="false" outlineLevel="1" collapsed="false">
      <c r="A163" s="198"/>
      <c r="B163" s="90" t="s">
        <v>44</v>
      </c>
      <c r="C163" s="143"/>
      <c r="D163" s="158"/>
      <c r="E163" s="145" t="n">
        <f aca="false">SUM($G163:$G168)+SUM($H163:$H168)</f>
        <v>0</v>
      </c>
      <c r="F163" s="146" t="str">
        <f aca="false">IF(B163=$T$9,L163-Content!$D$6," ")</f>
        <v> </v>
      </c>
      <c r="G163" s="159" t="n">
        <v>0</v>
      </c>
      <c r="H163" s="148" t="n">
        <f aca="false">IF(ISNA(VLOOKUP(B163,Content!A:B,2,0)),"Name nicht vorhanden",VLOOKUP(B163,Content!A:B,2,0))</f>
        <v>0</v>
      </c>
      <c r="I163" s="160" t="n">
        <f aca="false">$I162</f>
        <v>0.2826</v>
      </c>
      <c r="J163" s="159" t="n">
        <v>1</v>
      </c>
      <c r="K163" s="150" t="n">
        <f aca="false">E163/1000*($Q$22*J163*2/I163)</f>
        <v>0</v>
      </c>
      <c r="L163" s="151" t="n">
        <f aca="false">L162-K163</f>
        <v>13.8</v>
      </c>
      <c r="M163" s="208" t="n">
        <v>7.15</v>
      </c>
    </row>
    <row r="164" customFormat="false" ht="15" hidden="false" customHeight="false" outlineLevel="1" collapsed="false">
      <c r="A164" s="200"/>
      <c r="B164" s="90" t="s">
        <v>44</v>
      </c>
      <c r="C164" s="143"/>
      <c r="D164" s="158"/>
      <c r="E164" s="145" t="n">
        <f aca="false">SUM($G164:$G168)+SUM($H164:$H168)</f>
        <v>0</v>
      </c>
      <c r="F164" s="146" t="str">
        <f aca="false">IF(B164=$T$9,L164-Content!$D$6," ")</f>
        <v> </v>
      </c>
      <c r="G164" s="159" t="n">
        <v>0</v>
      </c>
      <c r="H164" s="148" t="n">
        <f aca="false">IF(ISNA(VLOOKUP(B164,Content!A:B,2,0)),"Name nicht vorhanden",VLOOKUP(B164,Content!A:B,2,0))</f>
        <v>0</v>
      </c>
      <c r="I164" s="160" t="n">
        <f aca="false">$I163</f>
        <v>0.2826</v>
      </c>
      <c r="J164" s="159" t="n">
        <f aca="false">$J163</f>
        <v>1</v>
      </c>
      <c r="K164" s="150" t="n">
        <f aca="false">E164/1000*($Q$22*J164*2/I164)</f>
        <v>0</v>
      </c>
      <c r="L164" s="151" t="n">
        <f aca="false">L163-K164</f>
        <v>13.8</v>
      </c>
      <c r="M164" s="208" t="n">
        <v>7.16</v>
      </c>
    </row>
    <row r="165" customFormat="false" ht="15" hidden="false" customHeight="false" outlineLevel="1" collapsed="false">
      <c r="A165" s="195"/>
      <c r="B165" s="90" t="s">
        <v>44</v>
      </c>
      <c r="C165" s="143"/>
      <c r="D165" s="158"/>
      <c r="E165" s="145" t="n">
        <f aca="false">SUM($G165:$G168)+SUM($H165:$H168)</f>
        <v>0</v>
      </c>
      <c r="F165" s="146" t="str">
        <f aca="false">IF(B165=$T$9,L165-Content!$D$6," ")</f>
        <v> </v>
      </c>
      <c r="G165" s="159" t="n">
        <v>0</v>
      </c>
      <c r="H165" s="148" t="n">
        <f aca="false">IF(ISNA(VLOOKUP(B165,Content!A:B,2,0)),"Name nicht vorhanden",VLOOKUP(B165,Content!A:B,2,0))</f>
        <v>0</v>
      </c>
      <c r="I165" s="160" t="n">
        <f aca="false">$I164</f>
        <v>0.2826</v>
      </c>
      <c r="J165" s="159" t="n">
        <f aca="false">$J164</f>
        <v>1</v>
      </c>
      <c r="K165" s="150" t="n">
        <f aca="false">E165/1000*($Q$22*J165*2/I165)</f>
        <v>0</v>
      </c>
      <c r="L165" s="151" t="n">
        <f aca="false">L164-K165</f>
        <v>13.8</v>
      </c>
      <c r="M165" s="208" t="n">
        <v>7.17</v>
      </c>
    </row>
    <row r="166" customFormat="false" ht="15" hidden="false" customHeight="false" outlineLevel="1" collapsed="false">
      <c r="A166" s="195"/>
      <c r="B166" s="90" t="s">
        <v>44</v>
      </c>
      <c r="C166" s="143"/>
      <c r="D166" s="158"/>
      <c r="E166" s="145" t="n">
        <f aca="false">SUM($G166:$G168)+SUM($H166:$H168)</f>
        <v>0</v>
      </c>
      <c r="F166" s="146" t="str">
        <f aca="false">IF(B166=$T$9,L166-Content!$D$6," ")</f>
        <v> </v>
      </c>
      <c r="G166" s="159" t="n">
        <v>0</v>
      </c>
      <c r="H166" s="148" t="n">
        <f aca="false">IF(ISNA(VLOOKUP(B166,Content!A:B,2,0)),"Name nicht vorhanden",VLOOKUP(B166,Content!A:B,2,0))</f>
        <v>0</v>
      </c>
      <c r="I166" s="160" t="n">
        <f aca="false">$I165</f>
        <v>0.2826</v>
      </c>
      <c r="J166" s="159" t="n">
        <f aca="false">$J165</f>
        <v>1</v>
      </c>
      <c r="K166" s="150" t="n">
        <f aca="false">E166/1000*($Q$22*J166*2/I166)</f>
        <v>0</v>
      </c>
      <c r="L166" s="151" t="n">
        <f aca="false">L165-K166</f>
        <v>13.8</v>
      </c>
      <c r="M166" s="208" t="n">
        <v>7.18</v>
      </c>
    </row>
    <row r="167" customFormat="false" ht="15" hidden="false" customHeight="false" outlineLevel="1" collapsed="false">
      <c r="A167" s="195"/>
      <c r="B167" s="90" t="s">
        <v>44</v>
      </c>
      <c r="C167" s="143"/>
      <c r="D167" s="158"/>
      <c r="E167" s="145" t="n">
        <f aca="false">SUM($G167:$G168)+SUM($H167:$H168)</f>
        <v>0</v>
      </c>
      <c r="F167" s="146" t="str">
        <f aca="false">IF(B167=$T$9,L167-Content!$D$6," ")</f>
        <v> </v>
      </c>
      <c r="G167" s="159" t="n">
        <v>0</v>
      </c>
      <c r="H167" s="148" t="n">
        <f aca="false">IF(ISNA(VLOOKUP(B167,Content!A:B,2,0)),"Name nicht vorhanden",VLOOKUP(B167,Content!A:B,2,0))</f>
        <v>0</v>
      </c>
      <c r="I167" s="160" t="n">
        <f aca="false">$I166</f>
        <v>0.2826</v>
      </c>
      <c r="J167" s="159" t="n">
        <f aca="false">$J166</f>
        <v>1</v>
      </c>
      <c r="K167" s="150" t="n">
        <f aca="false">E167/1000*($Q$22*J167*2/I167)</f>
        <v>0</v>
      </c>
      <c r="L167" s="151" t="n">
        <f aca="false">L166-K167</f>
        <v>13.8</v>
      </c>
      <c r="M167" s="208" t="n">
        <v>7.19</v>
      </c>
    </row>
    <row r="168" customFormat="false" ht="15.75" hidden="false" customHeight="false" outlineLevel="1" collapsed="false">
      <c r="A168" s="209"/>
      <c r="B168" s="90" t="s">
        <v>44</v>
      </c>
      <c r="C168" s="174"/>
      <c r="D168" s="158"/>
      <c r="E168" s="145" t="n">
        <f aca="false">SUM($G168)+SUM($H168)</f>
        <v>0</v>
      </c>
      <c r="F168" s="146" t="str">
        <f aca="false">IF(B168=$T$9,L168-Content!$D$6," ")</f>
        <v> </v>
      </c>
      <c r="G168" s="175" t="n">
        <v>0</v>
      </c>
      <c r="H168" s="148" t="n">
        <f aca="false">IF(ISNA(VLOOKUP(B168,Content!A:B,2,0)),"Name nicht vorhanden",VLOOKUP(B168,Content!A:B,2,0))</f>
        <v>0</v>
      </c>
      <c r="I168" s="160" t="n">
        <f aca="false">$I167</f>
        <v>0.2826</v>
      </c>
      <c r="J168" s="175" t="n">
        <f aca="false">$J167</f>
        <v>1</v>
      </c>
      <c r="K168" s="150" t="n">
        <f aca="false">E168/1000*($Q$22*J168*2/I168)</f>
        <v>0</v>
      </c>
      <c r="L168" s="151" t="n">
        <f aca="false">L167-K168</f>
        <v>13.8</v>
      </c>
      <c r="M168" s="208" t="n">
        <v>7.2</v>
      </c>
    </row>
    <row r="169" customFormat="false" ht="15.75" hidden="false" customHeight="false" outlineLevel="0" collapsed="false">
      <c r="A169" s="210" t="s">
        <v>117</v>
      </c>
      <c r="B169" s="211" t="s">
        <v>44</v>
      </c>
      <c r="C169" s="207" t="n">
        <f aca="false">$C$3-$P$19</f>
        <v>13.8</v>
      </c>
      <c r="D169" s="181" t="s">
        <v>74</v>
      </c>
      <c r="E169" s="182" t="s">
        <v>75</v>
      </c>
      <c r="F169" s="183" t="s">
        <v>76</v>
      </c>
      <c r="G169" s="184" t="s">
        <v>77</v>
      </c>
      <c r="H169" s="185" t="s">
        <v>78</v>
      </c>
      <c r="I169" s="186" t="s">
        <v>79</v>
      </c>
      <c r="J169" s="186" t="s">
        <v>80</v>
      </c>
      <c r="K169" s="187" t="s">
        <v>81</v>
      </c>
      <c r="L169" s="188" t="s">
        <v>82</v>
      </c>
      <c r="M169" s="212" t="s">
        <v>83</v>
      </c>
    </row>
    <row r="170" customFormat="false" ht="15" hidden="false" customHeight="false" outlineLevel="1" collapsed="false">
      <c r="A170" s="213" t="str">
        <f aca="false">IF(Q158=TRUE(),"Output 1","Output 1/2 ")</f>
        <v>Output 1/2 </v>
      </c>
      <c r="B170" s="90" t="s">
        <v>44</v>
      </c>
      <c r="C170" s="143" t="s">
        <v>1</v>
      </c>
      <c r="D170" s="144" t="n">
        <f aca="false">IF(Q32=FALSE(),IF(ISNA(VLOOKUP(B169,Content!A:B,2,0)),"Name nicht vorhanden",VLOOKUP(B169,Content!A:B,2,0)),IF(ISNA(VLOOKUP(B169,Content!A:B,2,0)),"Name nicht vorhanden",VLOOKUP(B169,Content!A:B,2,0))/2)</f>
        <v>0</v>
      </c>
      <c r="E170" s="214" t="n">
        <f aca="false">SUM($G170:$G179)+SUM($H170:$H179)</f>
        <v>0</v>
      </c>
      <c r="F170" s="146" t="str">
        <f aca="false">IF(B170=$T$9,L170-Content!$D$6," ")</f>
        <v> </v>
      </c>
      <c r="G170" s="147" t="n">
        <v>0</v>
      </c>
      <c r="H170" s="148" t="n">
        <f aca="false">IF(ISNA(VLOOKUP(B170,Content!A:B,2,0)),"0",VLOOKUP(B170,Content!A:B,2,0))</f>
        <v>0</v>
      </c>
      <c r="I170" s="149" t="n">
        <v>0.28</v>
      </c>
      <c r="J170" s="147" t="n">
        <v>1</v>
      </c>
      <c r="K170" s="150" t="n">
        <f aca="false">E170/1000*($Q$22*J170*2/I170)</f>
        <v>0</v>
      </c>
      <c r="L170" s="151" t="n">
        <f aca="false">C169-K170</f>
        <v>13.8</v>
      </c>
      <c r="M170" s="152" t="n">
        <v>8.1</v>
      </c>
    </row>
    <row r="171" customFormat="false" ht="15" hidden="false" customHeight="false" outlineLevel="1" collapsed="false">
      <c r="A171" s="216"/>
      <c r="B171" s="90" t="s">
        <v>44</v>
      </c>
      <c r="C171" s="143"/>
      <c r="D171" s="158" t="str">
        <f aca="false">IF(E170&gt;D170,D170-E170,"")</f>
        <v/>
      </c>
      <c r="E171" s="214" t="n">
        <f aca="false">SUM($G171:$G179)+SUM($H171:$H179)</f>
        <v>0</v>
      </c>
      <c r="F171" s="146" t="str">
        <f aca="false">IF(B171=$T$9,L171-Content!$D$6," ")</f>
        <v> </v>
      </c>
      <c r="G171" s="159" t="n">
        <v>0</v>
      </c>
      <c r="H171" s="148" t="n">
        <f aca="false">IF(ISNA(VLOOKUP(B171,Content!A:B,2,0)),"0",VLOOKUP(B171,Content!A:B,2,0))</f>
        <v>0</v>
      </c>
      <c r="I171" s="160" t="n">
        <f aca="false">$I170</f>
        <v>0.28</v>
      </c>
      <c r="J171" s="159" t="n">
        <v>1</v>
      </c>
      <c r="K171" s="150" t="n">
        <f aca="false">E171/1000*($Q$22*J171*2/I171)</f>
        <v>0</v>
      </c>
      <c r="L171" s="151" t="n">
        <f aca="false">L170-K171</f>
        <v>13.8</v>
      </c>
      <c r="M171" s="161" t="n">
        <v>8.2</v>
      </c>
    </row>
    <row r="172" customFormat="false" ht="15" hidden="false" customHeight="false" outlineLevel="1" collapsed="false">
      <c r="A172" s="216"/>
      <c r="B172" s="90" t="s">
        <v>44</v>
      </c>
      <c r="C172" s="143"/>
      <c r="D172" s="158"/>
      <c r="E172" s="214" t="n">
        <f aca="false">SUM($G172:$G179)+SUM($H172:$H179)</f>
        <v>0</v>
      </c>
      <c r="F172" s="146" t="str">
        <f aca="false">IF(B172=$T$9,L172-Content!$D$6," ")</f>
        <v> </v>
      </c>
      <c r="G172" s="159" t="n">
        <v>0</v>
      </c>
      <c r="H172" s="148" t="n">
        <f aca="false">IF(ISNA(VLOOKUP(B172,Content!A:B,2,0)),"0",VLOOKUP(B172,Content!A:B,2,0))</f>
        <v>0</v>
      </c>
      <c r="I172" s="160" t="n">
        <f aca="false">$I171</f>
        <v>0.28</v>
      </c>
      <c r="J172" s="159" t="n">
        <v>1</v>
      </c>
      <c r="K172" s="150" t="n">
        <f aca="false">E172/1000*($Q$22*J172*2/I172)</f>
        <v>0</v>
      </c>
      <c r="L172" s="151" t="n">
        <f aca="false">L171-K172</f>
        <v>13.8</v>
      </c>
      <c r="M172" s="152" t="n">
        <v>8.3</v>
      </c>
    </row>
    <row r="173" customFormat="false" ht="15" hidden="false" customHeight="true" outlineLevel="1" collapsed="false">
      <c r="A173" s="219" t="s">
        <v>125</v>
      </c>
      <c r="B173" s="90" t="s">
        <v>44</v>
      </c>
      <c r="C173" s="143"/>
      <c r="D173" s="158"/>
      <c r="E173" s="214" t="n">
        <f aca="false">SUM($G173:$G179)+SUM($H173:$H179)</f>
        <v>0</v>
      </c>
      <c r="F173" s="146" t="str">
        <f aca="false">IF(B173=$T$9,L173-Content!$D$6," ")</f>
        <v> </v>
      </c>
      <c r="G173" s="166" t="n">
        <v>0</v>
      </c>
      <c r="H173" s="148" t="n">
        <f aca="false">IF(ISNA(VLOOKUP(B173,Content!A:B,2,0)),"0",VLOOKUP(B173,Content!A:B,2,0))</f>
        <v>0</v>
      </c>
      <c r="I173" s="160" t="n">
        <f aca="false">$I172</f>
        <v>0.28</v>
      </c>
      <c r="J173" s="159" t="n">
        <v>1</v>
      </c>
      <c r="K173" s="150" t="n">
        <f aca="false">E173/1000*($Q$22*J173*2/I173)</f>
        <v>0</v>
      </c>
      <c r="L173" s="151" t="n">
        <f aca="false">L172-K173</f>
        <v>13.8</v>
      </c>
      <c r="M173" s="161" t="n">
        <v>8.4</v>
      </c>
    </row>
    <row r="174" customFormat="false" ht="15" hidden="false" customHeight="false" outlineLevel="1" collapsed="false">
      <c r="A174" s="219"/>
      <c r="B174" s="90" t="s">
        <v>44</v>
      </c>
      <c r="C174" s="143"/>
      <c r="D174" s="158"/>
      <c r="E174" s="214" t="n">
        <f aca="false">SUM($G174:$G179)+SUM($H174:$H179)</f>
        <v>0</v>
      </c>
      <c r="F174" s="146" t="str">
        <f aca="false">IF(B174=$T$9,L174-Content!$D$6," ")</f>
        <v> </v>
      </c>
      <c r="G174" s="159" t="n">
        <v>0</v>
      </c>
      <c r="H174" s="148" t="n">
        <f aca="false">IF(ISNA(VLOOKUP(B174,Content!A:B,2,0)),"0",VLOOKUP(B174,Content!A:B,2,0))</f>
        <v>0</v>
      </c>
      <c r="I174" s="160" t="n">
        <f aca="false">$I173</f>
        <v>0.28</v>
      </c>
      <c r="J174" s="159" t="n">
        <v>1</v>
      </c>
      <c r="K174" s="150" t="n">
        <f aca="false">E174/1000*($Q$22*J174*2/I174)</f>
        <v>0</v>
      </c>
      <c r="L174" s="151" t="n">
        <f aca="false">L173-K174</f>
        <v>13.8</v>
      </c>
      <c r="M174" s="152" t="n">
        <v>8.5</v>
      </c>
    </row>
    <row r="175" customFormat="false" ht="15" hidden="false" customHeight="false" outlineLevel="1" collapsed="false">
      <c r="A175" s="216"/>
      <c r="B175" s="90" t="s">
        <v>44</v>
      </c>
      <c r="C175" s="143"/>
      <c r="D175" s="158"/>
      <c r="E175" s="214" t="n">
        <f aca="false">SUM($G175:$G179)+SUM($H175:$H179)</f>
        <v>0</v>
      </c>
      <c r="F175" s="146" t="str">
        <f aca="false">IF(B175=$T$9,L175-Content!$D$6," ")</f>
        <v> </v>
      </c>
      <c r="G175" s="159" t="n">
        <v>0</v>
      </c>
      <c r="H175" s="148" t="n">
        <f aca="false">IF(ISNA(VLOOKUP(B175,Content!A:B,2,0)),"0",VLOOKUP(B175,Content!A:B,2,0))</f>
        <v>0</v>
      </c>
      <c r="I175" s="160" t="n">
        <f aca="false">$I174</f>
        <v>0.28</v>
      </c>
      <c r="J175" s="159" t="n">
        <f aca="false">$J174</f>
        <v>1</v>
      </c>
      <c r="K175" s="150" t="n">
        <f aca="false">E175/1000*($Q$22*J175*2/I175)</f>
        <v>0</v>
      </c>
      <c r="L175" s="151" t="n">
        <f aca="false">L174-K175</f>
        <v>13.8</v>
      </c>
      <c r="M175" s="161" t="n">
        <v>8.6</v>
      </c>
    </row>
    <row r="176" customFormat="false" ht="15" hidden="false" customHeight="false" outlineLevel="1" collapsed="false">
      <c r="A176" s="216"/>
      <c r="B176" s="90" t="s">
        <v>44</v>
      </c>
      <c r="C176" s="143"/>
      <c r="D176" s="158"/>
      <c r="E176" s="214" t="n">
        <f aca="false">SUM($G176:$G179)+SUM($H176:$H179)</f>
        <v>0</v>
      </c>
      <c r="F176" s="146" t="str">
        <f aca="false">IF(B176=$T$9,L176-Content!$D$6," ")</f>
        <v> </v>
      </c>
      <c r="G176" s="159" t="n">
        <v>0</v>
      </c>
      <c r="H176" s="148" t="n">
        <f aca="false">IF(ISNA(VLOOKUP(B176,Content!A:B,2,0)),"0",VLOOKUP(B176,Content!A:B,2,0))</f>
        <v>0</v>
      </c>
      <c r="I176" s="160" t="n">
        <f aca="false">$I175</f>
        <v>0.28</v>
      </c>
      <c r="J176" s="159" t="n">
        <f aca="false">$J175</f>
        <v>1</v>
      </c>
      <c r="K176" s="150" t="n">
        <f aca="false">E176/1000*($Q$22*J176*2/I176)</f>
        <v>0</v>
      </c>
      <c r="L176" s="151" t="n">
        <f aca="false">L175-K176</f>
        <v>13.8</v>
      </c>
      <c r="M176" s="152" t="n">
        <v>8.7</v>
      </c>
    </row>
    <row r="177" customFormat="false" ht="15" hidden="false" customHeight="false" outlineLevel="1" collapsed="false">
      <c r="A177" s="216"/>
      <c r="B177" s="90" t="s">
        <v>44</v>
      </c>
      <c r="C177" s="143"/>
      <c r="D177" s="158"/>
      <c r="E177" s="214" t="n">
        <f aca="false">SUM($G177:$G179)+SUM($H177:$H179)</f>
        <v>0</v>
      </c>
      <c r="F177" s="146" t="str">
        <f aca="false">IF(B177=$T$9,L177-Content!$D$6," ")</f>
        <v> </v>
      </c>
      <c r="G177" s="159" t="n">
        <v>0</v>
      </c>
      <c r="H177" s="148" t="n">
        <f aca="false">IF(ISNA(VLOOKUP(B177,Content!A:B,2,0)),"0",VLOOKUP(B177,Content!A:B,2,0))</f>
        <v>0</v>
      </c>
      <c r="I177" s="160" t="n">
        <f aca="false">$I176</f>
        <v>0.28</v>
      </c>
      <c r="J177" s="159" t="n">
        <f aca="false">$J176</f>
        <v>1</v>
      </c>
      <c r="K177" s="150" t="n">
        <f aca="false">E177/1000*($Q$22*J177*2/I177)</f>
        <v>0</v>
      </c>
      <c r="L177" s="151" t="n">
        <f aca="false">L176-K177</f>
        <v>13.8</v>
      </c>
      <c r="M177" s="161" t="n">
        <v>8.8</v>
      </c>
    </row>
    <row r="178" customFormat="false" ht="15" hidden="false" customHeight="false" outlineLevel="1" collapsed="false">
      <c r="A178" s="216"/>
      <c r="B178" s="90" t="s">
        <v>44</v>
      </c>
      <c r="C178" s="143"/>
      <c r="D178" s="158"/>
      <c r="E178" s="214" t="n">
        <f aca="false">SUM($G178:$G179)+SUM($H178:$H179)</f>
        <v>0</v>
      </c>
      <c r="F178" s="146" t="str">
        <f aca="false">IF(B178=$T$9,L178-Content!$D$6," ")</f>
        <v> </v>
      </c>
      <c r="G178" s="159" t="n">
        <v>0</v>
      </c>
      <c r="H178" s="148" t="n">
        <f aca="false">IF(ISNA(VLOOKUP(B178,Content!A:B,2,0)),"0",VLOOKUP(B178,Content!A:B,2,0))</f>
        <v>0</v>
      </c>
      <c r="I178" s="160" t="n">
        <f aca="false">$I177</f>
        <v>0.28</v>
      </c>
      <c r="J178" s="159" t="n">
        <f aca="false">$J177</f>
        <v>1</v>
      </c>
      <c r="K178" s="150" t="n">
        <f aca="false">E178/1000*($Q$22*J178*2/I178)</f>
        <v>0</v>
      </c>
      <c r="L178" s="151" t="n">
        <f aca="false">L177-K178</f>
        <v>13.8</v>
      </c>
      <c r="M178" s="152" t="n">
        <v>8.9</v>
      </c>
    </row>
    <row r="179" customFormat="false" ht="15.75" hidden="false" customHeight="false" outlineLevel="1" collapsed="false">
      <c r="A179" s="216"/>
      <c r="B179" s="90" t="s">
        <v>44</v>
      </c>
      <c r="C179" s="143"/>
      <c r="D179" s="158"/>
      <c r="E179" s="214" t="n">
        <f aca="false">SUM($G179)+SUM($H179)</f>
        <v>0</v>
      </c>
      <c r="F179" s="146" t="str">
        <f aca="false">IF(B179=$T$9,L179-Content!$D$6," ")</f>
        <v> </v>
      </c>
      <c r="G179" s="175" t="n">
        <v>0</v>
      </c>
      <c r="H179" s="148" t="n">
        <f aca="false">IF(ISNA(VLOOKUP(B179,Content!A:B,2,0)),"0",VLOOKUP(B179,Content!A:B,2,0))</f>
        <v>0</v>
      </c>
      <c r="I179" s="160" t="n">
        <f aca="false">$I178</f>
        <v>0.28</v>
      </c>
      <c r="J179" s="175" t="n">
        <f aca="false">$J178</f>
        <v>1</v>
      </c>
      <c r="K179" s="150" t="n">
        <f aca="false">E179/1000*($Q$22*J179*2/I179)</f>
        <v>0</v>
      </c>
      <c r="L179" s="151" t="n">
        <f aca="false">L178-K179</f>
        <v>13.8</v>
      </c>
      <c r="M179" s="221" t="n">
        <v>8.1</v>
      </c>
    </row>
    <row r="180" customFormat="false" ht="15.75" hidden="false" customHeight="false" outlineLevel="1" collapsed="false">
      <c r="A180" s="222" t="str">
        <f aca="false">IF(Q158=TRUE(),"Output 2"," ")</f>
        <v> </v>
      </c>
      <c r="B180" s="206" t="str">
        <f aca="false">IF(Q158=TRUE(),B169,"Do not use this section 3.11 - 3.20")</f>
        <v>Do not use this section 3.11 - 3.20</v>
      </c>
      <c r="C180" s="207" t="n">
        <f aca="false">$C$3-$P$19</f>
        <v>13.8</v>
      </c>
      <c r="D180" s="181" t="s">
        <v>74</v>
      </c>
      <c r="E180" s="182" t="s">
        <v>75</v>
      </c>
      <c r="F180" s="183" t="s">
        <v>76</v>
      </c>
      <c r="G180" s="184" t="s">
        <v>77</v>
      </c>
      <c r="H180" s="185" t="s">
        <v>78</v>
      </c>
      <c r="I180" s="186" t="s">
        <v>79</v>
      </c>
      <c r="J180" s="186" t="s">
        <v>80</v>
      </c>
      <c r="K180" s="187" t="s">
        <v>81</v>
      </c>
      <c r="L180" s="188" t="s">
        <v>82</v>
      </c>
      <c r="M180" s="212" t="s">
        <v>83</v>
      </c>
    </row>
    <row r="181" customFormat="false" ht="15" hidden="false" customHeight="false" outlineLevel="1" collapsed="false">
      <c r="A181" s="213"/>
      <c r="B181" s="90" t="s">
        <v>44</v>
      </c>
      <c r="C181" s="143"/>
      <c r="D181" s="144" t="n">
        <f aca="false">IF(Q32=FALSE(),0,D170)</f>
        <v>0</v>
      </c>
      <c r="E181" s="214" t="n">
        <f aca="false">SUM($G181:$G190)+SUM($H181:$H190)</f>
        <v>0</v>
      </c>
      <c r="F181" s="146" t="str">
        <f aca="false">IF(B181=$T$9,L181-Content!$D$6," ")</f>
        <v> </v>
      </c>
      <c r="G181" s="147" t="n">
        <v>0</v>
      </c>
      <c r="H181" s="148" t="n">
        <f aca="false">IF(ISNA(VLOOKUP(B181,Content!A:B,2,0)),"0",VLOOKUP(B181,Content!A:B,2,0))</f>
        <v>0</v>
      </c>
      <c r="I181" s="149" t="n">
        <f aca="false">0.6*0.6/4*3.14</f>
        <v>0.2826</v>
      </c>
      <c r="J181" s="147" t="n">
        <v>1</v>
      </c>
      <c r="K181" s="150" t="n">
        <f aca="false">E181/1000*($Q$22*J181*2/I181)</f>
        <v>0</v>
      </c>
      <c r="L181" s="151" t="n">
        <f aca="false">C180-K181</f>
        <v>13.8</v>
      </c>
      <c r="M181" s="223" t="n">
        <v>8.11</v>
      </c>
    </row>
    <row r="182" customFormat="false" ht="15" hidden="false" customHeight="false" outlineLevel="1" collapsed="false">
      <c r="A182" s="216"/>
      <c r="B182" s="90" t="s">
        <v>44</v>
      </c>
      <c r="C182" s="143"/>
      <c r="D182" s="158" t="str">
        <f aca="false">IF(E181&gt;D181,D181-E181,"")</f>
        <v/>
      </c>
      <c r="E182" s="214" t="n">
        <f aca="false">SUM($G182:$G190)+SUM($H182:$H190)</f>
        <v>0</v>
      </c>
      <c r="F182" s="146" t="str">
        <f aca="false">IF(B182=$T$9,L182-Content!$D$6," ")</f>
        <v> </v>
      </c>
      <c r="G182" s="159" t="n">
        <v>0</v>
      </c>
      <c r="H182" s="148" t="n">
        <f aca="false">IF(ISNA(VLOOKUP(B182,Content!A:B,2,0)),"0",VLOOKUP(B182,Content!A:B,2,0))</f>
        <v>0</v>
      </c>
      <c r="I182" s="160" t="n">
        <f aca="false">$I181</f>
        <v>0.2826</v>
      </c>
      <c r="J182" s="159" t="n">
        <v>1</v>
      </c>
      <c r="K182" s="150" t="n">
        <f aca="false">E182/1000*($Q$22*J182*2/I182)</f>
        <v>0</v>
      </c>
      <c r="L182" s="151" t="n">
        <f aca="false">L181-K182</f>
        <v>13.8</v>
      </c>
      <c r="M182" s="223" t="n">
        <v>8.12</v>
      </c>
    </row>
    <row r="183" customFormat="false" ht="15" hidden="false" customHeight="false" outlineLevel="1" collapsed="false">
      <c r="A183" s="216"/>
      <c r="B183" s="90" t="s">
        <v>44</v>
      </c>
      <c r="C183" s="143"/>
      <c r="D183" s="158"/>
      <c r="E183" s="214" t="n">
        <f aca="false">SUM($G183:$G190)+SUM($H183:$H190)</f>
        <v>0</v>
      </c>
      <c r="F183" s="146" t="str">
        <f aca="false">IF(B183=$T$9,L183-Content!$D$6," ")</f>
        <v> </v>
      </c>
      <c r="G183" s="159" t="n">
        <v>0</v>
      </c>
      <c r="H183" s="148" t="n">
        <f aca="false">IF(ISNA(VLOOKUP(B183,Content!A:B,2,0)),"0",VLOOKUP(B183,Content!A:B,2,0))</f>
        <v>0</v>
      </c>
      <c r="I183" s="160" t="n">
        <f aca="false">$I182</f>
        <v>0.2826</v>
      </c>
      <c r="J183" s="159" t="n">
        <v>1</v>
      </c>
      <c r="K183" s="150" t="n">
        <f aca="false">E183/1000*($Q$22*J183*2/I183)</f>
        <v>0</v>
      </c>
      <c r="L183" s="151" t="n">
        <f aca="false">L182-K183</f>
        <v>13.8</v>
      </c>
      <c r="M183" s="223" t="n">
        <v>8.13</v>
      </c>
    </row>
    <row r="184" customFormat="false" ht="15" hidden="false" customHeight="true" outlineLevel="1" collapsed="false">
      <c r="A184" s="219" t="s">
        <v>114</v>
      </c>
      <c r="B184" s="90" t="s">
        <v>44</v>
      </c>
      <c r="C184" s="143"/>
      <c r="D184" s="158"/>
      <c r="E184" s="214" t="n">
        <f aca="false">SUM($G184:$G190)+SUM($H184:$H190)</f>
        <v>0</v>
      </c>
      <c r="F184" s="146" t="str">
        <f aca="false">IF(B184=$T$9,L184-Content!$D$6," ")</f>
        <v> </v>
      </c>
      <c r="G184" s="166" t="n">
        <v>0</v>
      </c>
      <c r="H184" s="148" t="n">
        <f aca="false">IF(ISNA(VLOOKUP(B184,Content!A:B,2,0)),"0",VLOOKUP(B184,Content!A:B,2,0))</f>
        <v>0</v>
      </c>
      <c r="I184" s="160" t="n">
        <f aca="false">$I183</f>
        <v>0.2826</v>
      </c>
      <c r="J184" s="159" t="n">
        <v>1</v>
      </c>
      <c r="K184" s="150" t="n">
        <f aca="false">E184/1000*($Q$22*J184*2/I184)</f>
        <v>0</v>
      </c>
      <c r="L184" s="151" t="n">
        <f aca="false">L183-K184</f>
        <v>13.8</v>
      </c>
      <c r="M184" s="223" t="n">
        <v>8.14</v>
      </c>
    </row>
    <row r="185" customFormat="false" ht="15" hidden="false" customHeight="false" outlineLevel="1" collapsed="false">
      <c r="A185" s="219"/>
      <c r="B185" s="90" t="s">
        <v>44</v>
      </c>
      <c r="C185" s="143"/>
      <c r="D185" s="158"/>
      <c r="E185" s="214" t="n">
        <f aca="false">SUM($G185:$G190)+SUM($H185:$H190)</f>
        <v>0</v>
      </c>
      <c r="F185" s="146" t="str">
        <f aca="false">IF(B185=$T$9,L185-Content!$D$6," ")</f>
        <v> </v>
      </c>
      <c r="G185" s="159" t="n">
        <v>0</v>
      </c>
      <c r="H185" s="148" t="n">
        <f aca="false">IF(ISNA(VLOOKUP(B185,Content!A:B,2,0)),"0",VLOOKUP(B185,Content!A:B,2,0))</f>
        <v>0</v>
      </c>
      <c r="I185" s="160" t="n">
        <f aca="false">$I184</f>
        <v>0.2826</v>
      </c>
      <c r="J185" s="159" t="n">
        <v>1</v>
      </c>
      <c r="K185" s="150" t="n">
        <f aca="false">E185/1000*($Q$22*J185*2/I185)</f>
        <v>0</v>
      </c>
      <c r="L185" s="151" t="n">
        <f aca="false">L184-K185</f>
        <v>13.8</v>
      </c>
      <c r="M185" s="223" t="n">
        <v>8.15</v>
      </c>
    </row>
    <row r="186" customFormat="false" ht="15" hidden="false" customHeight="false" outlineLevel="1" collapsed="false">
      <c r="A186" s="216"/>
      <c r="B186" s="90" t="s">
        <v>44</v>
      </c>
      <c r="C186" s="143"/>
      <c r="D186" s="158"/>
      <c r="E186" s="214" t="n">
        <f aca="false">SUM($G186:$G190)+SUM($H186:$H190)</f>
        <v>0</v>
      </c>
      <c r="F186" s="146" t="str">
        <f aca="false">IF(B186=$T$9,L186-Content!$D$6," ")</f>
        <v> </v>
      </c>
      <c r="G186" s="159" t="n">
        <v>0</v>
      </c>
      <c r="H186" s="148" t="n">
        <f aca="false">IF(ISNA(VLOOKUP(B186,Content!A:B,2,0)),"0",VLOOKUP(B186,Content!A:B,2,0))</f>
        <v>0</v>
      </c>
      <c r="I186" s="160" t="n">
        <f aca="false">$I185</f>
        <v>0.2826</v>
      </c>
      <c r="J186" s="159" t="n">
        <f aca="false">$J185</f>
        <v>1</v>
      </c>
      <c r="K186" s="150" t="n">
        <f aca="false">E186/1000*($Q$22*J186*2/I186)</f>
        <v>0</v>
      </c>
      <c r="L186" s="151" t="n">
        <f aca="false">L185-K186</f>
        <v>13.8</v>
      </c>
      <c r="M186" s="223" t="n">
        <v>8.16</v>
      </c>
    </row>
    <row r="187" customFormat="false" ht="15" hidden="false" customHeight="false" outlineLevel="1" collapsed="false">
      <c r="A187" s="216"/>
      <c r="B187" s="90" t="s">
        <v>44</v>
      </c>
      <c r="C187" s="143"/>
      <c r="D187" s="158"/>
      <c r="E187" s="214" t="n">
        <f aca="false">SUM($G187:$G190)+SUM($H187:$H190)</f>
        <v>0</v>
      </c>
      <c r="F187" s="146" t="str">
        <f aca="false">IF(B187=$T$9,L187-Content!$D$6," ")</f>
        <v> </v>
      </c>
      <c r="G187" s="159" t="n">
        <v>0</v>
      </c>
      <c r="H187" s="148" t="n">
        <f aca="false">IF(ISNA(VLOOKUP(B187,Content!A:B,2,0)),"0",VLOOKUP(B187,Content!A:B,2,0))</f>
        <v>0</v>
      </c>
      <c r="I187" s="160" t="n">
        <f aca="false">$I186</f>
        <v>0.2826</v>
      </c>
      <c r="J187" s="159" t="n">
        <f aca="false">$J186</f>
        <v>1</v>
      </c>
      <c r="K187" s="150" t="n">
        <f aca="false">E187/1000*($Q$22*J187*2/I187)</f>
        <v>0</v>
      </c>
      <c r="L187" s="151" t="n">
        <f aca="false">L186-K187</f>
        <v>13.8</v>
      </c>
      <c r="M187" s="223" t="n">
        <v>8.17</v>
      </c>
    </row>
    <row r="188" customFormat="false" ht="15" hidden="false" customHeight="false" outlineLevel="1" collapsed="false">
      <c r="A188" s="216"/>
      <c r="B188" s="90" t="s">
        <v>44</v>
      </c>
      <c r="C188" s="143"/>
      <c r="D188" s="158"/>
      <c r="E188" s="214" t="n">
        <f aca="false">SUM($G188:$G190)+SUM($H188:$H190)</f>
        <v>0</v>
      </c>
      <c r="F188" s="146" t="str">
        <f aca="false">IF(B188=$T$9,L188-Content!$D$6," ")</f>
        <v> </v>
      </c>
      <c r="G188" s="159" t="n">
        <v>0</v>
      </c>
      <c r="H188" s="148" t="n">
        <f aca="false">IF(ISNA(VLOOKUP(B188,Content!A:B,2,0)),"0",VLOOKUP(B188,Content!A:B,2,0))</f>
        <v>0</v>
      </c>
      <c r="I188" s="160" t="n">
        <f aca="false">$I187</f>
        <v>0.2826</v>
      </c>
      <c r="J188" s="159" t="n">
        <f aca="false">$J187</f>
        <v>1</v>
      </c>
      <c r="K188" s="150" t="n">
        <f aca="false">E188/1000*($Q$22*J188*2/I188)</f>
        <v>0</v>
      </c>
      <c r="L188" s="151" t="n">
        <f aca="false">L187-K188</f>
        <v>13.8</v>
      </c>
      <c r="M188" s="223" t="n">
        <v>8.18</v>
      </c>
    </row>
    <row r="189" customFormat="false" ht="15" hidden="false" customHeight="false" outlineLevel="1" collapsed="false">
      <c r="A189" s="216"/>
      <c r="B189" s="90" t="s">
        <v>44</v>
      </c>
      <c r="C189" s="143"/>
      <c r="D189" s="158"/>
      <c r="E189" s="214" t="n">
        <f aca="false">SUM($G189:$G190)+SUM($H189:$H190)</f>
        <v>0</v>
      </c>
      <c r="F189" s="146" t="str">
        <f aca="false">IF(B189=$T$9,L189-Content!$D$6," ")</f>
        <v> </v>
      </c>
      <c r="G189" s="159" t="n">
        <v>0</v>
      </c>
      <c r="H189" s="148" t="n">
        <f aca="false">IF(ISNA(VLOOKUP(B189,Content!A:B,2,0)),"0",VLOOKUP(B189,Content!A:B,2,0))</f>
        <v>0</v>
      </c>
      <c r="I189" s="160" t="n">
        <f aca="false">$I188</f>
        <v>0.2826</v>
      </c>
      <c r="J189" s="159" t="n">
        <f aca="false">$J188</f>
        <v>1</v>
      </c>
      <c r="K189" s="150" t="n">
        <f aca="false">E189/1000*($Q$22*J189*2/I189)</f>
        <v>0</v>
      </c>
      <c r="L189" s="151" t="n">
        <f aca="false">L188-K189</f>
        <v>13.8</v>
      </c>
      <c r="M189" s="223" t="n">
        <v>8.19</v>
      </c>
    </row>
    <row r="190" customFormat="false" ht="15.75" hidden="false" customHeight="false" outlineLevel="1" collapsed="false">
      <c r="A190" s="224"/>
      <c r="B190" s="90" t="s">
        <v>44</v>
      </c>
      <c r="C190" s="174"/>
      <c r="D190" s="158"/>
      <c r="E190" s="225" t="n">
        <f aca="false">SUM($G190)+SUM($H190)</f>
        <v>0</v>
      </c>
      <c r="F190" s="146" t="str">
        <f aca="false">IF(B190=$T$9,L190-Content!$D$6," ")</f>
        <v> </v>
      </c>
      <c r="G190" s="159" t="n">
        <v>0</v>
      </c>
      <c r="H190" s="148" t="n">
        <f aca="false">IF(ISNA(VLOOKUP(B190,Content!A:B,2,0)),"0",VLOOKUP(B190,Content!A:B,2,0))</f>
        <v>0</v>
      </c>
      <c r="I190" s="160" t="n">
        <f aca="false">$I189</f>
        <v>0.2826</v>
      </c>
      <c r="J190" s="159" t="n">
        <f aca="false">$J189</f>
        <v>1</v>
      </c>
      <c r="K190" s="226" t="n">
        <f aca="false">E190/1000*($Q$22*J190*2/I190)</f>
        <v>0</v>
      </c>
      <c r="L190" s="151" t="n">
        <f aca="false">L189-K190</f>
        <v>13.8</v>
      </c>
      <c r="M190" s="223" t="n">
        <v>8.2</v>
      </c>
    </row>
    <row r="191" customFormat="false" ht="15.75" hidden="false" customHeight="false" outlineLevel="0" collapsed="false">
      <c r="A191" s="178" t="s">
        <v>118</v>
      </c>
      <c r="B191" s="179" t="s">
        <v>44</v>
      </c>
      <c r="C191" s="207" t="n">
        <f aca="false">$C$3-$P$19</f>
        <v>13.8</v>
      </c>
      <c r="D191" s="181" t="s">
        <v>74</v>
      </c>
      <c r="E191" s="182" t="s">
        <v>75</v>
      </c>
      <c r="F191" s="183" t="s">
        <v>76</v>
      </c>
      <c r="G191" s="184" t="s">
        <v>77</v>
      </c>
      <c r="H191" s="185" t="s">
        <v>78</v>
      </c>
      <c r="I191" s="186" t="s">
        <v>79</v>
      </c>
      <c r="J191" s="186" t="s">
        <v>80</v>
      </c>
      <c r="K191" s="187" t="s">
        <v>81</v>
      </c>
      <c r="L191" s="188" t="s">
        <v>82</v>
      </c>
      <c r="M191" s="189" t="s">
        <v>83</v>
      </c>
    </row>
    <row r="192" customFormat="false" ht="15" hidden="false" customHeight="false" outlineLevel="1" collapsed="false">
      <c r="A192" s="191" t="str">
        <f aca="false">IF(Q201=TRUE(),"Output 1","Output 1/2 ")</f>
        <v>Output 1/2 </v>
      </c>
      <c r="B192" s="90" t="s">
        <v>44</v>
      </c>
      <c r="C192" s="143" t="s">
        <v>1</v>
      </c>
      <c r="D192" s="192" t="n">
        <f aca="false">IF(Q33=FALSE(),IF(ISNA(VLOOKUP(B191,Content!A:B,2,0)),"Name nicht vorhanden",VLOOKUP(B191,Content!A:B,2,0)),IF(ISNA(VLOOKUP(B191,Content!A:B,2,0)),"Name nicht vorhanden",VLOOKUP(B191,Content!A:B,2,0))/2)</f>
        <v>0</v>
      </c>
      <c r="E192" s="145" t="n">
        <f aca="false">SUM($G192:$G201)+SUM($H192:$H201)</f>
        <v>0</v>
      </c>
      <c r="F192" s="146" t="str">
        <f aca="false">IF(B192=$T$9,L192-Content!$D$6," ")</f>
        <v> </v>
      </c>
      <c r="G192" s="147" t="n">
        <v>0</v>
      </c>
      <c r="H192" s="148" t="n">
        <f aca="false">IF(ISNA(VLOOKUP(B192,Content!A:B,2,0)),"0",VLOOKUP(B192,Content!A:B,2,0))</f>
        <v>0</v>
      </c>
      <c r="I192" s="149" t="n">
        <v>0.28</v>
      </c>
      <c r="J192" s="229" t="n">
        <v>10</v>
      </c>
      <c r="K192" s="150" t="n">
        <f aca="false">E192/1000*($Q$22*J192*2/I192)</f>
        <v>0</v>
      </c>
      <c r="L192" s="151" t="n">
        <f aca="false">C191-K192</f>
        <v>13.8</v>
      </c>
      <c r="M192" s="193" t="n">
        <v>9.1</v>
      </c>
    </row>
    <row r="193" customFormat="false" ht="15" hidden="false" customHeight="false" outlineLevel="1" collapsed="false">
      <c r="A193" s="195"/>
      <c r="B193" s="90" t="s">
        <v>44</v>
      </c>
      <c r="C193" s="143"/>
      <c r="D193" s="158" t="str">
        <f aca="false">IF(E192&gt;D192,D192-E192,"")</f>
        <v/>
      </c>
      <c r="E193" s="145" t="n">
        <f aca="false">SUM($G193:$G201)+SUM($H193:$H201)</f>
        <v>0</v>
      </c>
      <c r="F193" s="146" t="str">
        <f aca="false">IF(B193=$T$9,L193-Content!$D$6," ")</f>
        <v> </v>
      </c>
      <c r="G193" s="159" t="n">
        <v>0</v>
      </c>
      <c r="H193" s="148" t="n">
        <f aca="false">IF(ISNA(VLOOKUP(B193,Content!A:B,2,0)),"0",VLOOKUP(B193,Content!A:B,2,0))</f>
        <v>0</v>
      </c>
      <c r="I193" s="160" t="n">
        <f aca="false">$I192</f>
        <v>0.28</v>
      </c>
      <c r="J193" s="159" t="n">
        <v>1</v>
      </c>
      <c r="K193" s="150" t="n">
        <f aca="false">E193/1000*($Q$22*J193*2/I193)</f>
        <v>0</v>
      </c>
      <c r="L193" s="151" t="n">
        <f aca="false">L192-K193</f>
        <v>13.8</v>
      </c>
      <c r="M193" s="196" t="n">
        <v>9.2</v>
      </c>
    </row>
    <row r="194" customFormat="false" ht="15" hidden="false" customHeight="false" outlineLevel="1" collapsed="false">
      <c r="A194" s="195"/>
      <c r="B194" s="90" t="s">
        <v>44</v>
      </c>
      <c r="C194" s="143"/>
      <c r="D194" s="158"/>
      <c r="E194" s="145" t="n">
        <f aca="false">SUM($G194:$G201)+SUM($H194:$H201)</f>
        <v>0</v>
      </c>
      <c r="F194" s="146" t="str">
        <f aca="false">IF(B194=$T$9,L194-Content!$D$6," ")</f>
        <v> </v>
      </c>
      <c r="G194" s="159" t="n">
        <v>0</v>
      </c>
      <c r="H194" s="148" t="n">
        <f aca="false">IF(ISNA(VLOOKUP(B194,Content!A:B,2,0)),"0",VLOOKUP(B194,Content!A:B,2,0))</f>
        <v>0</v>
      </c>
      <c r="I194" s="160" t="n">
        <f aca="false">$I193</f>
        <v>0.28</v>
      </c>
      <c r="J194" s="159" t="n">
        <v>1</v>
      </c>
      <c r="K194" s="150" t="n">
        <f aca="false">E194/1000*($Q$22*J194*2/I194)</f>
        <v>0</v>
      </c>
      <c r="L194" s="151" t="n">
        <f aca="false">L193-K194</f>
        <v>13.8</v>
      </c>
      <c r="M194" s="193" t="n">
        <v>9.3</v>
      </c>
    </row>
    <row r="195" customFormat="false" ht="15" hidden="false" customHeight="true" outlineLevel="1" collapsed="false">
      <c r="A195" s="198" t="s">
        <v>103</v>
      </c>
      <c r="B195" s="90" t="s">
        <v>44</v>
      </c>
      <c r="C195" s="143"/>
      <c r="D195" s="158"/>
      <c r="E195" s="145" t="n">
        <f aca="false">SUM($G195:$G201)+SUM($H195:$H201)</f>
        <v>0</v>
      </c>
      <c r="F195" s="146" t="str">
        <f aca="false">IF(B195=$T$9,L195-Content!$D$6," ")</f>
        <v> </v>
      </c>
      <c r="G195" s="166" t="n">
        <v>0</v>
      </c>
      <c r="H195" s="148" t="n">
        <f aca="false">IF(ISNA(VLOOKUP(B195,Content!A:B,2,0)),"0",VLOOKUP(B195,Content!A:B,2,0))</f>
        <v>0</v>
      </c>
      <c r="I195" s="160" t="n">
        <f aca="false">$I194</f>
        <v>0.28</v>
      </c>
      <c r="J195" s="159" t="n">
        <v>1</v>
      </c>
      <c r="K195" s="150" t="n">
        <f aca="false">E195/1000*($Q$22*J195*2/I195)</f>
        <v>0</v>
      </c>
      <c r="L195" s="151" t="n">
        <f aca="false">L194-K195</f>
        <v>13.8</v>
      </c>
      <c r="M195" s="196" t="n">
        <v>9.4</v>
      </c>
    </row>
    <row r="196" customFormat="false" ht="15" hidden="false" customHeight="false" outlineLevel="1" collapsed="false">
      <c r="A196" s="198"/>
      <c r="B196" s="90" t="s">
        <v>44</v>
      </c>
      <c r="C196" s="143"/>
      <c r="D196" s="158"/>
      <c r="E196" s="145" t="n">
        <f aca="false">SUM($G196:$G201)+SUM($H196:$H201)</f>
        <v>0</v>
      </c>
      <c r="F196" s="146" t="str">
        <f aca="false">IF(B196=$T$9,L196-Content!$D$6," ")</f>
        <v> </v>
      </c>
      <c r="G196" s="159" t="n">
        <v>0</v>
      </c>
      <c r="H196" s="148" t="n">
        <f aca="false">IF(ISNA(VLOOKUP(B196,Content!A:B,2,0)),"0",VLOOKUP(B196,Content!A:B,2,0))</f>
        <v>0</v>
      </c>
      <c r="I196" s="160" t="n">
        <f aca="false">$I195</f>
        <v>0.28</v>
      </c>
      <c r="J196" s="159" t="n">
        <v>1</v>
      </c>
      <c r="K196" s="150" t="n">
        <f aca="false">E196/1000*($Q$22*J196*2/I196)</f>
        <v>0</v>
      </c>
      <c r="L196" s="151" t="n">
        <f aca="false">L195-K196</f>
        <v>13.8</v>
      </c>
      <c r="M196" s="193" t="n">
        <v>9.5</v>
      </c>
    </row>
    <row r="197" customFormat="false" ht="15" hidden="false" customHeight="false" outlineLevel="1" collapsed="false">
      <c r="A197" s="200"/>
      <c r="B197" s="90" t="s">
        <v>44</v>
      </c>
      <c r="C197" s="143"/>
      <c r="D197" s="158"/>
      <c r="E197" s="145" t="n">
        <f aca="false">SUM($G197:$G201)+SUM($H197:$H201)</f>
        <v>0</v>
      </c>
      <c r="F197" s="146" t="str">
        <f aca="false">IF(B197=$T$9,L197-Content!$D$6," ")</f>
        <v> </v>
      </c>
      <c r="G197" s="159" t="n">
        <v>0</v>
      </c>
      <c r="H197" s="148" t="n">
        <f aca="false">IF(ISNA(VLOOKUP(B197,Content!A:B,2,0)),"0",VLOOKUP(B197,Content!A:B,2,0))</f>
        <v>0</v>
      </c>
      <c r="I197" s="160" t="n">
        <f aca="false">$I196</f>
        <v>0.28</v>
      </c>
      <c r="J197" s="159" t="n">
        <v>1</v>
      </c>
      <c r="K197" s="150" t="n">
        <f aca="false">E197/1000*($Q$22*J197*2/I197)</f>
        <v>0</v>
      </c>
      <c r="L197" s="151" t="n">
        <f aca="false">L196-K197</f>
        <v>13.8</v>
      </c>
      <c r="M197" s="196" t="n">
        <v>9.6</v>
      </c>
    </row>
    <row r="198" customFormat="false" ht="15" hidden="false" customHeight="false" outlineLevel="1" collapsed="false">
      <c r="A198" s="195"/>
      <c r="B198" s="90" t="s">
        <v>44</v>
      </c>
      <c r="C198" s="143"/>
      <c r="D198" s="158"/>
      <c r="E198" s="145" t="n">
        <f aca="false">SUM($G198:$G201)+SUM($H198:$H201)</f>
        <v>0</v>
      </c>
      <c r="F198" s="146" t="str">
        <f aca="false">IF(B198=$T$9,L198-Content!$D$6," ")</f>
        <v> </v>
      </c>
      <c r="G198" s="159" t="n">
        <v>0</v>
      </c>
      <c r="H198" s="148" t="n">
        <f aca="false">IF(ISNA(VLOOKUP(B198,Content!A:B,2,0)),"0",VLOOKUP(B198,Content!A:B,2,0))</f>
        <v>0</v>
      </c>
      <c r="I198" s="160" t="n">
        <f aca="false">$I197</f>
        <v>0.28</v>
      </c>
      <c r="J198" s="159" t="n">
        <v>1</v>
      </c>
      <c r="K198" s="150" t="n">
        <f aca="false">E198/1000*($Q$22*J198*2/I198)</f>
        <v>0</v>
      </c>
      <c r="L198" s="151" t="n">
        <f aca="false">L197-K198</f>
        <v>13.8</v>
      </c>
      <c r="M198" s="193" t="n">
        <v>9.7</v>
      </c>
    </row>
    <row r="199" customFormat="false" ht="15" hidden="false" customHeight="false" outlineLevel="1" collapsed="false">
      <c r="A199" s="195"/>
      <c r="B199" s="90" t="s">
        <v>44</v>
      </c>
      <c r="C199" s="143"/>
      <c r="D199" s="158"/>
      <c r="E199" s="145" t="n">
        <f aca="false">SUM($G199:$G201)+SUM($H199:$H201)</f>
        <v>0</v>
      </c>
      <c r="F199" s="146" t="str">
        <f aca="false">IF(B199=$T$9,L199-Content!$D$6," ")</f>
        <v> </v>
      </c>
      <c r="G199" s="159" t="n">
        <v>0</v>
      </c>
      <c r="H199" s="148" t="n">
        <f aca="false">IF(ISNA(VLOOKUP(B199,Content!A:B,2,0)),"0",VLOOKUP(B199,Content!A:B,2,0))</f>
        <v>0</v>
      </c>
      <c r="I199" s="160" t="n">
        <f aca="false">$I198</f>
        <v>0.28</v>
      </c>
      <c r="J199" s="159" t="n">
        <f aca="false">$J198</f>
        <v>1</v>
      </c>
      <c r="K199" s="150" t="n">
        <f aca="false">E199/1000*($Q$22*J199*2/I199)</f>
        <v>0</v>
      </c>
      <c r="L199" s="151" t="n">
        <f aca="false">L198-K199</f>
        <v>13.8</v>
      </c>
      <c r="M199" s="196" t="n">
        <v>9.8</v>
      </c>
    </row>
    <row r="200" customFormat="false" ht="15" hidden="false" customHeight="false" outlineLevel="1" collapsed="false">
      <c r="A200" s="195"/>
      <c r="B200" s="90" t="s">
        <v>44</v>
      </c>
      <c r="C200" s="143"/>
      <c r="D200" s="158"/>
      <c r="E200" s="145" t="n">
        <f aca="false">SUM($G200:$G201)+SUM($H200:$H201)</f>
        <v>0</v>
      </c>
      <c r="F200" s="146" t="str">
        <f aca="false">IF(B200=$T$9,L200-Content!$D$6," ")</f>
        <v> </v>
      </c>
      <c r="G200" s="159" t="n">
        <v>0</v>
      </c>
      <c r="H200" s="148" t="n">
        <f aca="false">IF(ISNA(VLOOKUP(B200,Content!A:B,2,0)),"0",VLOOKUP(B200,Content!A:B,2,0))</f>
        <v>0</v>
      </c>
      <c r="I200" s="160" t="n">
        <f aca="false">$I199</f>
        <v>0.28</v>
      </c>
      <c r="J200" s="159" t="n">
        <f aca="false">$J199</f>
        <v>1</v>
      </c>
      <c r="K200" s="150" t="n">
        <f aca="false">E200/1000*($Q$22*J200*2/I200)</f>
        <v>0</v>
      </c>
      <c r="L200" s="151" t="n">
        <f aca="false">L199-K200</f>
        <v>13.8</v>
      </c>
      <c r="M200" s="193" t="n">
        <v>9.9</v>
      </c>
    </row>
    <row r="201" customFormat="false" ht="15.75" hidden="false" customHeight="false" outlineLevel="1" collapsed="false">
      <c r="A201" s="195"/>
      <c r="B201" s="90" t="s">
        <v>44</v>
      </c>
      <c r="C201" s="143"/>
      <c r="D201" s="158"/>
      <c r="E201" s="145" t="n">
        <f aca="false">SUM($G201)+SUM($H201)</f>
        <v>0</v>
      </c>
      <c r="F201" s="146" t="str">
        <f aca="false">IF(B201=$T$9,L201-Content!$D$6," ")</f>
        <v> </v>
      </c>
      <c r="G201" s="175" t="n">
        <v>0</v>
      </c>
      <c r="H201" s="148" t="n">
        <f aca="false">IF(ISNA(VLOOKUP(B201,Content!A:B,2,0)),"0",VLOOKUP(B201,Content!A:B,2,0))</f>
        <v>0</v>
      </c>
      <c r="I201" s="160" t="n">
        <f aca="false">$I200</f>
        <v>0.28</v>
      </c>
      <c r="J201" s="175" t="n">
        <f aca="false">$J200</f>
        <v>1</v>
      </c>
      <c r="K201" s="150" t="n">
        <f aca="false">E201/1000*($Q$22*J201*2/I201)</f>
        <v>0</v>
      </c>
      <c r="L201" s="151" t="n">
        <f aca="false">L200-K201</f>
        <v>13.8</v>
      </c>
      <c r="M201" s="204" t="n">
        <v>9.1</v>
      </c>
    </row>
    <row r="202" customFormat="false" ht="15.75" hidden="false" customHeight="false" outlineLevel="1" collapsed="false">
      <c r="A202" s="205" t="str">
        <f aca="false">IF(Q201=TRUE(),"Output 2"," ")</f>
        <v> </v>
      </c>
      <c r="B202" s="206" t="str">
        <f aca="false">IF(Q201=TRUE(),B191,"Do not use this section 2.11 - 2.20")</f>
        <v>Do not use this section 2.11 - 2.20</v>
      </c>
      <c r="C202" s="207" t="n">
        <f aca="false">$C$3-$P$19</f>
        <v>13.8</v>
      </c>
      <c r="D202" s="181" t="s">
        <v>74</v>
      </c>
      <c r="E202" s="182" t="s">
        <v>75</v>
      </c>
      <c r="F202" s="183" t="s">
        <v>76</v>
      </c>
      <c r="G202" s="184" t="s">
        <v>77</v>
      </c>
      <c r="H202" s="185" t="s">
        <v>78</v>
      </c>
      <c r="I202" s="186" t="s">
        <v>79</v>
      </c>
      <c r="J202" s="186" t="s">
        <v>80</v>
      </c>
      <c r="K202" s="187" t="s">
        <v>81</v>
      </c>
      <c r="L202" s="188" t="s">
        <v>82</v>
      </c>
      <c r="M202" s="189" t="s">
        <v>83</v>
      </c>
    </row>
    <row r="203" customFormat="false" ht="15" hidden="false" customHeight="false" outlineLevel="1" collapsed="false">
      <c r="A203" s="191"/>
      <c r="B203" s="90" t="s">
        <v>44</v>
      </c>
      <c r="C203" s="143"/>
      <c r="D203" s="192" t="n">
        <f aca="false">IF(Q33=FALSE(),0,D192)</f>
        <v>0</v>
      </c>
      <c r="E203" s="145" t="n">
        <f aca="false">SUM($G203:$G212)+SUM($H203:$H212)</f>
        <v>0</v>
      </c>
      <c r="F203" s="146" t="str">
        <f aca="false">IF(B203=$T$9,L203-Content!$D$6," ")</f>
        <v> </v>
      </c>
      <c r="G203" s="147" t="n">
        <v>0</v>
      </c>
      <c r="H203" s="148" t="n">
        <f aca="false">IF(ISNA(VLOOKUP(B203,Content!A:B,2,0)),"Name nicht vorhanden",VLOOKUP(B203,Content!A:B,2,0))</f>
        <v>0</v>
      </c>
      <c r="I203" s="149" t="n">
        <f aca="false">0.6*0.6/4*3.14</f>
        <v>0.2826</v>
      </c>
      <c r="J203" s="147" t="n">
        <v>1</v>
      </c>
      <c r="K203" s="150" t="n">
        <f aca="false">E203/1000*($Q$22*J203*2/I203)</f>
        <v>0</v>
      </c>
      <c r="L203" s="151" t="n">
        <f aca="false">C202-K203</f>
        <v>13.8</v>
      </c>
      <c r="M203" s="208" t="n">
        <v>9.11</v>
      </c>
    </row>
    <row r="204" customFormat="false" ht="15" hidden="false" customHeight="false" outlineLevel="1" collapsed="false">
      <c r="A204" s="195"/>
      <c r="B204" s="90" t="s">
        <v>44</v>
      </c>
      <c r="C204" s="143"/>
      <c r="D204" s="158" t="str">
        <f aca="false">IF(E203&gt;D203,D203-E203,"")</f>
        <v/>
      </c>
      <c r="E204" s="145" t="n">
        <f aca="false">SUM($G204:$G212)+SUM($H204:$H212)</f>
        <v>0</v>
      </c>
      <c r="F204" s="146" t="str">
        <f aca="false">IF(B204=$T$9,L204-Content!$D$6," ")</f>
        <v> </v>
      </c>
      <c r="G204" s="159" t="n">
        <v>0</v>
      </c>
      <c r="H204" s="148" t="n">
        <f aca="false">IF(ISNA(VLOOKUP(B204,Content!A:B,2,0)),"Name nicht vorhanden",VLOOKUP(B204,Content!A:B,2,0))</f>
        <v>0</v>
      </c>
      <c r="I204" s="160" t="n">
        <f aca="false">$I203</f>
        <v>0.2826</v>
      </c>
      <c r="J204" s="159" t="n">
        <v>1</v>
      </c>
      <c r="K204" s="150" t="n">
        <f aca="false">E204/1000*($Q$22*J204*2/I204)</f>
        <v>0</v>
      </c>
      <c r="L204" s="151" t="n">
        <f aca="false">L203-K204</f>
        <v>13.8</v>
      </c>
      <c r="M204" s="208" t="n">
        <v>9.12</v>
      </c>
    </row>
    <row r="205" customFormat="false" ht="15" hidden="false" customHeight="false" outlineLevel="1" collapsed="false">
      <c r="A205" s="195"/>
      <c r="B205" s="90" t="s">
        <v>44</v>
      </c>
      <c r="C205" s="143"/>
      <c r="D205" s="158"/>
      <c r="E205" s="145" t="n">
        <f aca="false">SUM($G205:$G212)+SUM($H205:$H212)</f>
        <v>0</v>
      </c>
      <c r="F205" s="146" t="str">
        <f aca="false">IF(B205=$T$9,L205-Content!$D$6," ")</f>
        <v> </v>
      </c>
      <c r="G205" s="159" t="n">
        <v>0</v>
      </c>
      <c r="H205" s="148" t="n">
        <f aca="false">IF(ISNA(VLOOKUP(B205,Content!A:B,2,0)),"Name nicht vorhanden",VLOOKUP(B205,Content!A:B,2,0))</f>
        <v>0</v>
      </c>
      <c r="I205" s="160" t="n">
        <f aca="false">$I204</f>
        <v>0.2826</v>
      </c>
      <c r="J205" s="159" t="n">
        <v>1</v>
      </c>
      <c r="K205" s="150" t="n">
        <f aca="false">E205/1000*($Q$22*J205*2/I205)</f>
        <v>0</v>
      </c>
      <c r="L205" s="151" t="n">
        <f aca="false">L204-K205</f>
        <v>13.8</v>
      </c>
      <c r="M205" s="208" t="n">
        <v>9.13</v>
      </c>
    </row>
    <row r="206" customFormat="false" ht="15" hidden="false" customHeight="true" outlineLevel="1" collapsed="false">
      <c r="A206" s="198" t="s">
        <v>114</v>
      </c>
      <c r="B206" s="90" t="s">
        <v>44</v>
      </c>
      <c r="C206" s="143"/>
      <c r="D206" s="158"/>
      <c r="E206" s="145" t="n">
        <f aca="false">SUM($G206:$G212)+SUM($H206:$H212)</f>
        <v>0</v>
      </c>
      <c r="F206" s="146" t="str">
        <f aca="false">IF(B206=$T$9,L206-Content!$D$6," ")</f>
        <v> </v>
      </c>
      <c r="G206" s="166" t="n">
        <v>0</v>
      </c>
      <c r="H206" s="148" t="n">
        <f aca="false">IF(ISNA(VLOOKUP(B206,Content!A:B,2,0)),"Name nicht vorhanden",VLOOKUP(B206,Content!A:B,2,0))</f>
        <v>0</v>
      </c>
      <c r="I206" s="160" t="n">
        <f aca="false">$I205</f>
        <v>0.2826</v>
      </c>
      <c r="J206" s="159" t="n">
        <v>1</v>
      </c>
      <c r="K206" s="150" t="n">
        <f aca="false">E206/1000*($Q$22*J206*2/I206)</f>
        <v>0</v>
      </c>
      <c r="L206" s="151" t="n">
        <f aca="false">L205-K206</f>
        <v>13.8</v>
      </c>
      <c r="M206" s="208" t="n">
        <v>9.14</v>
      </c>
    </row>
    <row r="207" customFormat="false" ht="15" hidden="false" customHeight="false" outlineLevel="1" collapsed="false">
      <c r="A207" s="198"/>
      <c r="B207" s="90" t="s">
        <v>44</v>
      </c>
      <c r="C207" s="143"/>
      <c r="D207" s="158"/>
      <c r="E207" s="145" t="n">
        <f aca="false">SUM($G207:$G212)+SUM($H207:$H212)</f>
        <v>0</v>
      </c>
      <c r="F207" s="146" t="str">
        <f aca="false">IF(B207=$T$9,L207-Content!$D$6," ")</f>
        <v> </v>
      </c>
      <c r="G207" s="159" t="n">
        <v>0</v>
      </c>
      <c r="H207" s="148" t="n">
        <f aca="false">IF(ISNA(VLOOKUP(B207,Content!A:B,2,0)),"Name nicht vorhanden",VLOOKUP(B207,Content!A:B,2,0))</f>
        <v>0</v>
      </c>
      <c r="I207" s="160" t="n">
        <f aca="false">$I206</f>
        <v>0.2826</v>
      </c>
      <c r="J207" s="159" t="n">
        <v>1</v>
      </c>
      <c r="K207" s="150" t="n">
        <f aca="false">E207/1000*($Q$22*J207*2/I207)</f>
        <v>0</v>
      </c>
      <c r="L207" s="151" t="n">
        <f aca="false">L206-K207</f>
        <v>13.8</v>
      </c>
      <c r="M207" s="208" t="n">
        <v>9.15</v>
      </c>
    </row>
    <row r="208" customFormat="false" ht="15" hidden="false" customHeight="false" outlineLevel="1" collapsed="false">
      <c r="A208" s="200"/>
      <c r="B208" s="90" t="s">
        <v>44</v>
      </c>
      <c r="C208" s="143"/>
      <c r="D208" s="158"/>
      <c r="E208" s="145" t="n">
        <f aca="false">SUM($G208:$G212)+SUM($H208:$H212)</f>
        <v>0</v>
      </c>
      <c r="F208" s="146" t="str">
        <f aca="false">IF(B208=$T$9,L208-Content!$D$6," ")</f>
        <v> </v>
      </c>
      <c r="G208" s="159" t="n">
        <v>0</v>
      </c>
      <c r="H208" s="148" t="n">
        <f aca="false">IF(ISNA(VLOOKUP(B208,Content!A:B,2,0)),"Name nicht vorhanden",VLOOKUP(B208,Content!A:B,2,0))</f>
        <v>0</v>
      </c>
      <c r="I208" s="160" t="n">
        <f aca="false">$I207</f>
        <v>0.2826</v>
      </c>
      <c r="J208" s="159" t="n">
        <f aca="false">$J207</f>
        <v>1</v>
      </c>
      <c r="K208" s="150" t="n">
        <f aca="false">E208/1000*($Q$22*J208*2/I208)</f>
        <v>0</v>
      </c>
      <c r="L208" s="151" t="n">
        <f aca="false">L207-K208</f>
        <v>13.8</v>
      </c>
      <c r="M208" s="208" t="n">
        <v>9.16</v>
      </c>
    </row>
    <row r="209" customFormat="false" ht="15" hidden="false" customHeight="false" outlineLevel="1" collapsed="false">
      <c r="A209" s="195"/>
      <c r="B209" s="90" t="s">
        <v>44</v>
      </c>
      <c r="C209" s="143"/>
      <c r="D209" s="158"/>
      <c r="E209" s="145" t="n">
        <f aca="false">SUM($G209:$G212)+SUM($H209:$H212)</f>
        <v>0</v>
      </c>
      <c r="F209" s="146" t="str">
        <f aca="false">IF(B209=$T$9,L209-Content!$D$6," ")</f>
        <v> </v>
      </c>
      <c r="G209" s="159" t="n">
        <v>0</v>
      </c>
      <c r="H209" s="148" t="n">
        <f aca="false">IF(ISNA(VLOOKUP(B209,Content!A:B,2,0)),"Name nicht vorhanden",VLOOKUP(B209,Content!A:B,2,0))</f>
        <v>0</v>
      </c>
      <c r="I209" s="160" t="n">
        <f aca="false">$I208</f>
        <v>0.2826</v>
      </c>
      <c r="J209" s="159" t="n">
        <f aca="false">$J208</f>
        <v>1</v>
      </c>
      <c r="K209" s="150" t="n">
        <f aca="false">E209/1000*($Q$22*J209*2/I209)</f>
        <v>0</v>
      </c>
      <c r="L209" s="151" t="n">
        <f aca="false">L208-K209</f>
        <v>13.8</v>
      </c>
      <c r="M209" s="208" t="n">
        <v>9.17</v>
      </c>
    </row>
    <row r="210" customFormat="false" ht="15" hidden="false" customHeight="false" outlineLevel="1" collapsed="false">
      <c r="A210" s="195"/>
      <c r="B210" s="90" t="s">
        <v>44</v>
      </c>
      <c r="C210" s="143"/>
      <c r="D210" s="158"/>
      <c r="E210" s="145" t="n">
        <f aca="false">SUM($G210:$G212)+SUM($H210:$H212)</f>
        <v>0</v>
      </c>
      <c r="F210" s="146" t="str">
        <f aca="false">IF(B210=$T$9,L210-Content!$D$6," ")</f>
        <v> </v>
      </c>
      <c r="G210" s="159" t="n">
        <v>0</v>
      </c>
      <c r="H210" s="148" t="n">
        <f aca="false">IF(ISNA(VLOOKUP(B210,Content!A:B,2,0)),"Name nicht vorhanden",VLOOKUP(B210,Content!A:B,2,0))</f>
        <v>0</v>
      </c>
      <c r="I210" s="160" t="n">
        <f aca="false">$I209</f>
        <v>0.2826</v>
      </c>
      <c r="J210" s="159" t="n">
        <f aca="false">$J209</f>
        <v>1</v>
      </c>
      <c r="K210" s="150" t="n">
        <f aca="false">E210/1000*($Q$22*J210*2/I210)</f>
        <v>0</v>
      </c>
      <c r="L210" s="151" t="n">
        <f aca="false">L209-K210</f>
        <v>13.8</v>
      </c>
      <c r="M210" s="208" t="n">
        <v>9.18</v>
      </c>
    </row>
    <row r="211" customFormat="false" ht="15" hidden="false" customHeight="false" outlineLevel="1" collapsed="false">
      <c r="A211" s="195"/>
      <c r="B211" s="90" t="s">
        <v>44</v>
      </c>
      <c r="C211" s="143"/>
      <c r="D211" s="158"/>
      <c r="E211" s="145" t="n">
        <f aca="false">SUM($G211:$G212)+SUM($H211:$H212)</f>
        <v>0</v>
      </c>
      <c r="F211" s="146" t="str">
        <f aca="false">IF(B211=$T$9,L211-Content!$D$6," ")</f>
        <v> </v>
      </c>
      <c r="G211" s="159" t="n">
        <v>0</v>
      </c>
      <c r="H211" s="148" t="n">
        <f aca="false">IF(ISNA(VLOOKUP(B211,Content!A:B,2,0)),"Name nicht vorhanden",VLOOKUP(B211,Content!A:B,2,0))</f>
        <v>0</v>
      </c>
      <c r="I211" s="160" t="n">
        <f aca="false">$I210</f>
        <v>0.2826</v>
      </c>
      <c r="J211" s="159" t="n">
        <f aca="false">$J210</f>
        <v>1</v>
      </c>
      <c r="K211" s="150" t="n">
        <f aca="false">E211/1000*($Q$22*J211*2/I211)</f>
        <v>0</v>
      </c>
      <c r="L211" s="151" t="n">
        <f aca="false">L210-K211</f>
        <v>13.8</v>
      </c>
      <c r="M211" s="208" t="n">
        <v>9.19</v>
      </c>
    </row>
    <row r="212" customFormat="false" ht="15.75" hidden="false" customHeight="false" outlineLevel="1" collapsed="false">
      <c r="A212" s="209"/>
      <c r="B212" s="90" t="s">
        <v>44</v>
      </c>
      <c r="C212" s="174"/>
      <c r="D212" s="158"/>
      <c r="E212" s="145" t="n">
        <f aca="false">SUM($G212)+SUM($H212)</f>
        <v>0</v>
      </c>
      <c r="F212" s="146" t="str">
        <f aca="false">IF(B212=$T$9,L212-Content!$D$6," ")</f>
        <v> </v>
      </c>
      <c r="G212" s="175" t="n">
        <v>0</v>
      </c>
      <c r="H212" s="148" t="n">
        <f aca="false">IF(ISNA(VLOOKUP(B212,Content!A:B,2,0)),"Name nicht vorhanden",VLOOKUP(B212,Content!A:B,2,0))</f>
        <v>0</v>
      </c>
      <c r="I212" s="160" t="n">
        <f aca="false">$I211</f>
        <v>0.2826</v>
      </c>
      <c r="J212" s="175" t="n">
        <f aca="false">$J211</f>
        <v>1</v>
      </c>
      <c r="K212" s="150" t="n">
        <f aca="false">E212/1000*($Q$22*J212*2/I212)</f>
        <v>0</v>
      </c>
      <c r="L212" s="151" t="n">
        <f aca="false">L211-K212</f>
        <v>13.8</v>
      </c>
      <c r="M212" s="208" t="n">
        <v>9.2</v>
      </c>
    </row>
    <row r="213" customFormat="false" ht="15.75" hidden="false" customHeight="false" outlineLevel="0" collapsed="false">
      <c r="A213" s="210" t="s">
        <v>119</v>
      </c>
      <c r="B213" s="211" t="s">
        <v>44</v>
      </c>
      <c r="C213" s="207" t="n">
        <f aca="false">$C$3-$P$19</f>
        <v>13.8</v>
      </c>
      <c r="D213" s="181" t="s">
        <v>74</v>
      </c>
      <c r="E213" s="182" t="s">
        <v>75</v>
      </c>
      <c r="F213" s="183" t="s">
        <v>76</v>
      </c>
      <c r="G213" s="184" t="s">
        <v>77</v>
      </c>
      <c r="H213" s="185" t="s">
        <v>78</v>
      </c>
      <c r="I213" s="186" t="s">
        <v>79</v>
      </c>
      <c r="J213" s="186" t="s">
        <v>80</v>
      </c>
      <c r="K213" s="187" t="s">
        <v>81</v>
      </c>
      <c r="L213" s="188" t="s">
        <v>82</v>
      </c>
      <c r="M213" s="212" t="s">
        <v>83</v>
      </c>
    </row>
    <row r="214" customFormat="false" ht="15" hidden="false" customHeight="false" outlineLevel="1" collapsed="false">
      <c r="A214" s="213" t="str">
        <f aca="false">IF(Q202=TRUE(),"Output 1","Output 1/2 ")</f>
        <v>Output 1/2 </v>
      </c>
      <c r="B214" s="90" t="s">
        <v>44</v>
      </c>
      <c r="C214" s="143" t="s">
        <v>1</v>
      </c>
      <c r="D214" s="144" t="n">
        <f aca="false">IF(Q34=FALSE(),IF(ISNA(VLOOKUP(B213,Content!A:B,2,0)),"Name nicht vorhanden",VLOOKUP(B213,Content!A:B,2,0)),IF(ISNA(VLOOKUP(B213,Content!A:B,2,0)),"Name nicht vorhanden",VLOOKUP(B213,Content!A:B,2,0))/2)</f>
        <v>0</v>
      </c>
      <c r="E214" s="214" t="n">
        <f aca="false">SUM($G214:$G223)+SUM($H214:$H223)</f>
        <v>0</v>
      </c>
      <c r="F214" s="146" t="str">
        <f aca="false">IF(B214=$T$9,L214-Content!$D$6," ")</f>
        <v> </v>
      </c>
      <c r="G214" s="147" t="n">
        <v>0</v>
      </c>
      <c r="H214" s="148" t="n">
        <f aca="false">IF(ISNA(VLOOKUP(B214,Content!A:B,2,0)),"0",VLOOKUP(B214,Content!A:B,2,0))</f>
        <v>0</v>
      </c>
      <c r="I214" s="149" t="n">
        <v>0.28</v>
      </c>
      <c r="J214" s="147" t="n">
        <v>1</v>
      </c>
      <c r="K214" s="150" t="n">
        <f aca="false">E214/1000*($Q$22*J214*2/I214)</f>
        <v>0</v>
      </c>
      <c r="L214" s="151" t="n">
        <f aca="false">C213-K214</f>
        <v>13.8</v>
      </c>
      <c r="M214" s="152" t="n">
        <v>10.1</v>
      </c>
    </row>
    <row r="215" customFormat="false" ht="15" hidden="false" customHeight="false" outlineLevel="1" collapsed="false">
      <c r="A215" s="216"/>
      <c r="B215" s="90" t="s">
        <v>44</v>
      </c>
      <c r="C215" s="143"/>
      <c r="D215" s="158" t="str">
        <f aca="false">IF(E214&gt;D214,D214-E214,"")</f>
        <v/>
      </c>
      <c r="E215" s="214" t="n">
        <f aca="false">SUM($G215:$G223)+SUM($H215:$H223)</f>
        <v>0</v>
      </c>
      <c r="F215" s="146" t="str">
        <f aca="false">IF(B215=$T$9,L215-Content!$D$6," ")</f>
        <v> </v>
      </c>
      <c r="G215" s="159" t="n">
        <v>0</v>
      </c>
      <c r="H215" s="148" t="n">
        <f aca="false">IF(ISNA(VLOOKUP(B215,Content!A:B,2,0)),"0",VLOOKUP(B215,Content!A:B,2,0))</f>
        <v>0</v>
      </c>
      <c r="I215" s="160" t="n">
        <f aca="false">$I214</f>
        <v>0.28</v>
      </c>
      <c r="J215" s="159" t="n">
        <v>1</v>
      </c>
      <c r="K215" s="150" t="n">
        <f aca="false">E215/1000*($Q$22*J215*2/I215)</f>
        <v>0</v>
      </c>
      <c r="L215" s="151" t="n">
        <f aca="false">L214-K215</f>
        <v>13.8</v>
      </c>
      <c r="M215" s="161" t="n">
        <v>10.2</v>
      </c>
    </row>
    <row r="216" customFormat="false" ht="15" hidden="false" customHeight="false" outlineLevel="1" collapsed="false">
      <c r="A216" s="216"/>
      <c r="B216" s="90" t="s">
        <v>44</v>
      </c>
      <c r="C216" s="143"/>
      <c r="D216" s="158"/>
      <c r="E216" s="214" t="n">
        <f aca="false">SUM($G216:$G223)+SUM($H216:$H223)</f>
        <v>0</v>
      </c>
      <c r="F216" s="146" t="str">
        <f aca="false">IF(B216=$T$9,L216-Content!$D$6," ")</f>
        <v> </v>
      </c>
      <c r="G216" s="159" t="n">
        <v>0</v>
      </c>
      <c r="H216" s="148" t="n">
        <f aca="false">IF(ISNA(VLOOKUP(B216,Content!A:B,2,0)),"0",VLOOKUP(B216,Content!A:B,2,0))</f>
        <v>0</v>
      </c>
      <c r="I216" s="160" t="n">
        <f aca="false">$I215</f>
        <v>0.28</v>
      </c>
      <c r="J216" s="159" t="n">
        <v>1</v>
      </c>
      <c r="K216" s="150" t="n">
        <f aca="false">E216/1000*($Q$22*J216*2/I216)</f>
        <v>0</v>
      </c>
      <c r="L216" s="151" t="n">
        <f aca="false">L215-K216</f>
        <v>13.8</v>
      </c>
      <c r="M216" s="152" t="n">
        <v>10.3</v>
      </c>
    </row>
    <row r="217" customFormat="false" ht="15" hidden="false" customHeight="true" outlineLevel="1" collapsed="false">
      <c r="A217" s="219" t="s">
        <v>125</v>
      </c>
      <c r="B217" s="90" t="s">
        <v>44</v>
      </c>
      <c r="C217" s="143"/>
      <c r="D217" s="158"/>
      <c r="E217" s="214" t="n">
        <f aca="false">SUM($G217:$G223)+SUM($H217:$H223)</f>
        <v>0</v>
      </c>
      <c r="F217" s="146" t="str">
        <f aca="false">IF(B217=$T$9,L217-Content!$D$6," ")</f>
        <v> </v>
      </c>
      <c r="G217" s="166" t="n">
        <v>0</v>
      </c>
      <c r="H217" s="148" t="n">
        <f aca="false">IF(ISNA(VLOOKUP(B217,Content!A:B,2,0)),"0",VLOOKUP(B217,Content!A:B,2,0))</f>
        <v>0</v>
      </c>
      <c r="I217" s="160" t="n">
        <f aca="false">$I216</f>
        <v>0.28</v>
      </c>
      <c r="J217" s="159" t="n">
        <v>1</v>
      </c>
      <c r="K217" s="150" t="n">
        <f aca="false">E217/1000*($Q$22*J217*2/I217)</f>
        <v>0</v>
      </c>
      <c r="L217" s="151" t="n">
        <f aca="false">L216-K217</f>
        <v>13.8</v>
      </c>
      <c r="M217" s="161" t="n">
        <v>10.4</v>
      </c>
    </row>
    <row r="218" customFormat="false" ht="15" hidden="false" customHeight="false" outlineLevel="1" collapsed="false">
      <c r="A218" s="219"/>
      <c r="B218" s="90" t="s">
        <v>44</v>
      </c>
      <c r="C218" s="143"/>
      <c r="D218" s="158"/>
      <c r="E218" s="214" t="n">
        <f aca="false">SUM($G218:$G223)+SUM($H218:$H223)</f>
        <v>0</v>
      </c>
      <c r="F218" s="146" t="str">
        <f aca="false">IF(B218=$T$9,L218-Content!$D$6," ")</f>
        <v> </v>
      </c>
      <c r="G218" s="159" t="n">
        <v>0</v>
      </c>
      <c r="H218" s="148" t="n">
        <f aca="false">IF(ISNA(VLOOKUP(B218,Content!A:B,2,0)),"0",VLOOKUP(B218,Content!A:B,2,0))</f>
        <v>0</v>
      </c>
      <c r="I218" s="160" t="n">
        <f aca="false">$I217</f>
        <v>0.28</v>
      </c>
      <c r="J218" s="159" t="n">
        <v>1</v>
      </c>
      <c r="K218" s="150" t="n">
        <f aca="false">E218/1000*($Q$22*J218*2/I218)</f>
        <v>0</v>
      </c>
      <c r="L218" s="151" t="n">
        <f aca="false">L217-K218</f>
        <v>13.8</v>
      </c>
      <c r="M218" s="152" t="n">
        <v>10.5</v>
      </c>
    </row>
    <row r="219" customFormat="false" ht="15" hidden="false" customHeight="false" outlineLevel="1" collapsed="false">
      <c r="A219" s="216"/>
      <c r="B219" s="90" t="s">
        <v>44</v>
      </c>
      <c r="C219" s="143"/>
      <c r="D219" s="158"/>
      <c r="E219" s="214" t="n">
        <f aca="false">SUM($G219:$G223)+SUM($H219:$H223)</f>
        <v>0</v>
      </c>
      <c r="F219" s="146" t="str">
        <f aca="false">IF(B219=$T$9,L219-Content!$D$6," ")</f>
        <v> </v>
      </c>
      <c r="G219" s="159" t="n">
        <v>0</v>
      </c>
      <c r="H219" s="148" t="n">
        <f aca="false">IF(ISNA(VLOOKUP(B219,Content!A:B,2,0)),"0",VLOOKUP(B219,Content!A:B,2,0))</f>
        <v>0</v>
      </c>
      <c r="I219" s="160" t="n">
        <f aca="false">$I218</f>
        <v>0.28</v>
      </c>
      <c r="J219" s="159" t="n">
        <f aca="false">$J218</f>
        <v>1</v>
      </c>
      <c r="K219" s="150" t="n">
        <f aca="false">E219/1000*($Q$22*J219*2/I219)</f>
        <v>0</v>
      </c>
      <c r="L219" s="151" t="n">
        <f aca="false">L218-K219</f>
        <v>13.8</v>
      </c>
      <c r="M219" s="161" t="n">
        <v>10.6</v>
      </c>
    </row>
    <row r="220" customFormat="false" ht="15" hidden="false" customHeight="false" outlineLevel="1" collapsed="false">
      <c r="A220" s="216"/>
      <c r="B220" s="90" t="s">
        <v>44</v>
      </c>
      <c r="C220" s="143"/>
      <c r="D220" s="158"/>
      <c r="E220" s="214" t="n">
        <f aca="false">SUM($G220:$G223)+SUM($H220:$H223)</f>
        <v>0</v>
      </c>
      <c r="F220" s="146" t="str">
        <f aca="false">IF(B220=$T$9,L220-Content!$D$6," ")</f>
        <v> </v>
      </c>
      <c r="G220" s="159" t="n">
        <v>0</v>
      </c>
      <c r="H220" s="148" t="n">
        <f aca="false">IF(ISNA(VLOOKUP(B220,Content!A:B,2,0)),"0",VLOOKUP(B220,Content!A:B,2,0))</f>
        <v>0</v>
      </c>
      <c r="I220" s="160" t="n">
        <f aca="false">$I219</f>
        <v>0.28</v>
      </c>
      <c r="J220" s="159" t="n">
        <f aca="false">$J219</f>
        <v>1</v>
      </c>
      <c r="K220" s="150" t="n">
        <f aca="false">E220/1000*($Q$22*J220*2/I220)</f>
        <v>0</v>
      </c>
      <c r="L220" s="151" t="n">
        <f aca="false">L219-K220</f>
        <v>13.8</v>
      </c>
      <c r="M220" s="152" t="n">
        <v>10.7</v>
      </c>
    </row>
    <row r="221" customFormat="false" ht="15" hidden="false" customHeight="false" outlineLevel="1" collapsed="false">
      <c r="A221" s="216"/>
      <c r="B221" s="90" t="s">
        <v>44</v>
      </c>
      <c r="C221" s="143"/>
      <c r="D221" s="158"/>
      <c r="E221" s="214" t="n">
        <f aca="false">SUM($G221:$G223)+SUM($H221:$H223)</f>
        <v>0</v>
      </c>
      <c r="F221" s="146" t="str">
        <f aca="false">IF(B221=$T$9,L221-Content!$D$6," ")</f>
        <v> </v>
      </c>
      <c r="G221" s="159" t="n">
        <v>0</v>
      </c>
      <c r="H221" s="148" t="n">
        <f aca="false">IF(ISNA(VLOOKUP(B221,Content!A:B,2,0)),"0",VLOOKUP(B221,Content!A:B,2,0))</f>
        <v>0</v>
      </c>
      <c r="I221" s="160" t="n">
        <f aca="false">$I220</f>
        <v>0.28</v>
      </c>
      <c r="J221" s="159" t="n">
        <f aca="false">$J220</f>
        <v>1</v>
      </c>
      <c r="K221" s="150" t="n">
        <f aca="false">E221/1000*($Q$22*J221*2/I221)</f>
        <v>0</v>
      </c>
      <c r="L221" s="151" t="n">
        <f aca="false">L220-K221</f>
        <v>13.8</v>
      </c>
      <c r="M221" s="161" t="n">
        <v>10.8</v>
      </c>
    </row>
    <row r="222" customFormat="false" ht="15" hidden="false" customHeight="false" outlineLevel="1" collapsed="false">
      <c r="A222" s="216"/>
      <c r="B222" s="90" t="s">
        <v>44</v>
      </c>
      <c r="C222" s="143"/>
      <c r="D222" s="158"/>
      <c r="E222" s="214" t="n">
        <f aca="false">SUM($G222:$G223)+SUM($H222:$H223)</f>
        <v>0</v>
      </c>
      <c r="F222" s="146" t="str">
        <f aca="false">IF(B222=$T$9,L222-Content!$D$6," ")</f>
        <v> </v>
      </c>
      <c r="G222" s="159" t="n">
        <v>0</v>
      </c>
      <c r="H222" s="148" t="n">
        <f aca="false">IF(ISNA(VLOOKUP(B222,Content!A:B,2,0)),"0",VLOOKUP(B222,Content!A:B,2,0))</f>
        <v>0</v>
      </c>
      <c r="I222" s="160" t="n">
        <f aca="false">$I221</f>
        <v>0.28</v>
      </c>
      <c r="J222" s="159" t="n">
        <f aca="false">$J221</f>
        <v>1</v>
      </c>
      <c r="K222" s="150" t="n">
        <f aca="false">E222/1000*($Q$22*J222*2/I222)</f>
        <v>0</v>
      </c>
      <c r="L222" s="151" t="n">
        <f aca="false">L221-K222</f>
        <v>13.8</v>
      </c>
      <c r="M222" s="152" t="n">
        <v>10.9</v>
      </c>
    </row>
    <row r="223" customFormat="false" ht="15.75" hidden="false" customHeight="false" outlineLevel="1" collapsed="false">
      <c r="A223" s="216"/>
      <c r="B223" s="90" t="s">
        <v>44</v>
      </c>
      <c r="C223" s="143"/>
      <c r="D223" s="158"/>
      <c r="E223" s="214" t="n">
        <f aca="false">SUM($G223)+SUM($H223)</f>
        <v>0</v>
      </c>
      <c r="F223" s="146" t="str">
        <f aca="false">IF(B223=$T$9,L223-Content!$D$6," ")</f>
        <v> </v>
      </c>
      <c r="G223" s="175" t="n">
        <v>0</v>
      </c>
      <c r="H223" s="148" t="n">
        <f aca="false">IF(ISNA(VLOOKUP(B223,Content!A:B,2,0)),"0",VLOOKUP(B223,Content!A:B,2,0))</f>
        <v>0</v>
      </c>
      <c r="I223" s="160" t="n">
        <f aca="false">$I222</f>
        <v>0.28</v>
      </c>
      <c r="J223" s="175" t="n">
        <f aca="false">$J222</f>
        <v>1</v>
      </c>
      <c r="K223" s="150" t="n">
        <f aca="false">E223/1000*($Q$22*J223*2/I223)</f>
        <v>0</v>
      </c>
      <c r="L223" s="151" t="n">
        <f aca="false">L222-K223</f>
        <v>13.8</v>
      </c>
      <c r="M223" s="221" t="n">
        <v>10.1</v>
      </c>
    </row>
    <row r="224" customFormat="false" ht="15.75" hidden="false" customHeight="false" outlineLevel="1" collapsed="false">
      <c r="A224" s="222" t="str">
        <f aca="false">IF(Q202=TRUE(),"Output 2"," ")</f>
        <v> </v>
      </c>
      <c r="B224" s="206" t="str">
        <f aca="false">IF(Q202=TRUE(),B213,"Do not use this section 3.11 - 3.20")</f>
        <v>Do not use this section 3.11 - 3.20</v>
      </c>
      <c r="C224" s="207" t="n">
        <f aca="false">$C$3-$P$19</f>
        <v>13.8</v>
      </c>
      <c r="D224" s="181" t="s">
        <v>74</v>
      </c>
      <c r="E224" s="182" t="s">
        <v>75</v>
      </c>
      <c r="F224" s="183" t="s">
        <v>76</v>
      </c>
      <c r="G224" s="184" t="s">
        <v>77</v>
      </c>
      <c r="H224" s="185" t="s">
        <v>78</v>
      </c>
      <c r="I224" s="186" t="s">
        <v>79</v>
      </c>
      <c r="J224" s="186" t="s">
        <v>80</v>
      </c>
      <c r="K224" s="187" t="s">
        <v>81</v>
      </c>
      <c r="L224" s="188" t="s">
        <v>82</v>
      </c>
      <c r="M224" s="212" t="s">
        <v>83</v>
      </c>
    </row>
    <row r="225" customFormat="false" ht="15" hidden="false" customHeight="false" outlineLevel="1" collapsed="false">
      <c r="A225" s="213"/>
      <c r="B225" s="90" t="s">
        <v>44</v>
      </c>
      <c r="C225" s="143"/>
      <c r="D225" s="144" t="n">
        <f aca="false">IF(Q34=FALSE(),0,D214)</f>
        <v>0</v>
      </c>
      <c r="E225" s="214" t="n">
        <f aca="false">SUM($G225:$G234)+SUM($H225:$H234)</f>
        <v>0</v>
      </c>
      <c r="F225" s="146" t="str">
        <f aca="false">IF(B225=$T$9,L225-Content!$D$6," ")</f>
        <v> </v>
      </c>
      <c r="G225" s="147" t="n">
        <v>0</v>
      </c>
      <c r="H225" s="148" t="n">
        <f aca="false">IF(ISNA(VLOOKUP(B225,Content!A:B,2,0)),"0",VLOOKUP(B225,Content!A:B,2,0))</f>
        <v>0</v>
      </c>
      <c r="I225" s="149" t="n">
        <f aca="false">0.6*0.6/4*3.14</f>
        <v>0.2826</v>
      </c>
      <c r="J225" s="147" t="n">
        <v>1</v>
      </c>
      <c r="K225" s="150" t="n">
        <f aca="false">E225/1000*($Q$22*J225*2/I225)</f>
        <v>0</v>
      </c>
      <c r="L225" s="151" t="n">
        <f aca="false">C224-K225</f>
        <v>13.8</v>
      </c>
      <c r="M225" s="223" t="n">
        <v>10.11</v>
      </c>
    </row>
    <row r="226" customFormat="false" ht="15" hidden="false" customHeight="false" outlineLevel="1" collapsed="false">
      <c r="A226" s="216"/>
      <c r="B226" s="90" t="s">
        <v>44</v>
      </c>
      <c r="C226" s="143"/>
      <c r="D226" s="158" t="str">
        <f aca="false">IF(E225&gt;D225,D225-E225,"")</f>
        <v/>
      </c>
      <c r="E226" s="214" t="n">
        <f aca="false">SUM($G226:$G234)+SUM($H226:$H234)</f>
        <v>0</v>
      </c>
      <c r="F226" s="146" t="str">
        <f aca="false">IF(B226=$T$9,L226-Content!$D$6," ")</f>
        <v> </v>
      </c>
      <c r="G226" s="159" t="n">
        <v>0</v>
      </c>
      <c r="H226" s="148" t="n">
        <f aca="false">IF(ISNA(VLOOKUP(B226,Content!A:B,2,0)),"0",VLOOKUP(B226,Content!A:B,2,0))</f>
        <v>0</v>
      </c>
      <c r="I226" s="160" t="n">
        <f aca="false">$I225</f>
        <v>0.2826</v>
      </c>
      <c r="J226" s="159" t="n">
        <v>1</v>
      </c>
      <c r="K226" s="150" t="n">
        <f aca="false">E226/1000*($Q$22*J226*2/I226)</f>
        <v>0</v>
      </c>
      <c r="L226" s="151" t="n">
        <f aca="false">L225-K226</f>
        <v>13.8</v>
      </c>
      <c r="M226" s="223" t="n">
        <v>10.12</v>
      </c>
    </row>
    <row r="227" customFormat="false" ht="15" hidden="false" customHeight="false" outlineLevel="1" collapsed="false">
      <c r="A227" s="216"/>
      <c r="B227" s="90" t="s">
        <v>44</v>
      </c>
      <c r="C227" s="143"/>
      <c r="D227" s="158"/>
      <c r="E227" s="214" t="n">
        <f aca="false">SUM($G227:$G234)+SUM($H227:$H234)</f>
        <v>0</v>
      </c>
      <c r="F227" s="146" t="str">
        <f aca="false">IF(B227=$T$9,L227-Content!$D$6," ")</f>
        <v> </v>
      </c>
      <c r="G227" s="159" t="n">
        <v>0</v>
      </c>
      <c r="H227" s="148" t="n">
        <f aca="false">IF(ISNA(VLOOKUP(B227,Content!A:B,2,0)),"0",VLOOKUP(B227,Content!A:B,2,0))</f>
        <v>0</v>
      </c>
      <c r="I227" s="160" t="n">
        <f aca="false">$I226</f>
        <v>0.2826</v>
      </c>
      <c r="J227" s="159" t="n">
        <v>1</v>
      </c>
      <c r="K227" s="150" t="n">
        <f aca="false">E227/1000*($Q$22*J227*2/I227)</f>
        <v>0</v>
      </c>
      <c r="L227" s="151" t="n">
        <f aca="false">L226-K227</f>
        <v>13.8</v>
      </c>
      <c r="M227" s="223" t="n">
        <v>10.13</v>
      </c>
    </row>
    <row r="228" customFormat="false" ht="15" hidden="false" customHeight="true" outlineLevel="1" collapsed="false">
      <c r="A228" s="219" t="s">
        <v>114</v>
      </c>
      <c r="B228" s="90" t="s">
        <v>44</v>
      </c>
      <c r="C228" s="143"/>
      <c r="D228" s="158"/>
      <c r="E228" s="214" t="n">
        <f aca="false">SUM($G228:$G234)+SUM($H228:$H234)</f>
        <v>0</v>
      </c>
      <c r="F228" s="146" t="str">
        <f aca="false">IF(B228=$T$9,L228-Content!$D$6," ")</f>
        <v> </v>
      </c>
      <c r="G228" s="166" t="n">
        <v>0</v>
      </c>
      <c r="H228" s="148" t="n">
        <f aca="false">IF(ISNA(VLOOKUP(B228,Content!A:B,2,0)),"0",VLOOKUP(B228,Content!A:B,2,0))</f>
        <v>0</v>
      </c>
      <c r="I228" s="160" t="n">
        <f aca="false">$I227</f>
        <v>0.2826</v>
      </c>
      <c r="J228" s="159" t="n">
        <v>1</v>
      </c>
      <c r="K228" s="150" t="n">
        <f aca="false">E228/1000*($Q$22*J228*2/I228)</f>
        <v>0</v>
      </c>
      <c r="L228" s="151" t="n">
        <f aca="false">L227-K228</f>
        <v>13.8</v>
      </c>
      <c r="M228" s="223" t="n">
        <v>10.14</v>
      </c>
    </row>
    <row r="229" customFormat="false" ht="15" hidden="false" customHeight="false" outlineLevel="1" collapsed="false">
      <c r="A229" s="219"/>
      <c r="B229" s="90" t="s">
        <v>44</v>
      </c>
      <c r="C229" s="143"/>
      <c r="D229" s="158"/>
      <c r="E229" s="214" t="n">
        <f aca="false">SUM($G229:$G234)+SUM($H229:$H234)</f>
        <v>0</v>
      </c>
      <c r="F229" s="146" t="str">
        <f aca="false">IF(B229=$T$9,L229-Content!$D$6," ")</f>
        <v> </v>
      </c>
      <c r="G229" s="159" t="n">
        <v>0</v>
      </c>
      <c r="H229" s="148" t="n">
        <f aca="false">IF(ISNA(VLOOKUP(B229,Content!A:B,2,0)),"0",VLOOKUP(B229,Content!A:B,2,0))</f>
        <v>0</v>
      </c>
      <c r="I229" s="160" t="n">
        <f aca="false">$I228</f>
        <v>0.2826</v>
      </c>
      <c r="J229" s="159" t="n">
        <v>1</v>
      </c>
      <c r="K229" s="150" t="n">
        <f aca="false">E229/1000*($Q$22*J229*2/I229)</f>
        <v>0</v>
      </c>
      <c r="L229" s="151" t="n">
        <f aca="false">L228-K229</f>
        <v>13.8</v>
      </c>
      <c r="M229" s="223" t="n">
        <v>10.15</v>
      </c>
    </row>
    <row r="230" customFormat="false" ht="15" hidden="false" customHeight="false" outlineLevel="1" collapsed="false">
      <c r="A230" s="216"/>
      <c r="B230" s="90" t="s">
        <v>44</v>
      </c>
      <c r="C230" s="143"/>
      <c r="D230" s="158"/>
      <c r="E230" s="214" t="n">
        <f aca="false">SUM($G230:$G234)+SUM($H230:$H234)</f>
        <v>0</v>
      </c>
      <c r="F230" s="146" t="str">
        <f aca="false">IF(B230=$T$9,L230-Content!$D$6," ")</f>
        <v> </v>
      </c>
      <c r="G230" s="159" t="n">
        <v>0</v>
      </c>
      <c r="H230" s="148" t="n">
        <f aca="false">IF(ISNA(VLOOKUP(B230,Content!A:B,2,0)),"0",VLOOKUP(B230,Content!A:B,2,0))</f>
        <v>0</v>
      </c>
      <c r="I230" s="160" t="n">
        <f aca="false">$I229</f>
        <v>0.2826</v>
      </c>
      <c r="J230" s="159" t="n">
        <f aca="false">$J229</f>
        <v>1</v>
      </c>
      <c r="K230" s="150" t="n">
        <f aca="false">E230/1000*($Q$22*J230*2/I230)</f>
        <v>0</v>
      </c>
      <c r="L230" s="151" t="n">
        <f aca="false">L229-K230</f>
        <v>13.8</v>
      </c>
      <c r="M230" s="223" t="n">
        <v>10.16</v>
      </c>
    </row>
    <row r="231" customFormat="false" ht="15" hidden="false" customHeight="false" outlineLevel="1" collapsed="false">
      <c r="A231" s="216"/>
      <c r="B231" s="90" t="s">
        <v>44</v>
      </c>
      <c r="C231" s="143"/>
      <c r="D231" s="158"/>
      <c r="E231" s="214" t="n">
        <f aca="false">SUM($G231:$G234)+SUM($H231:$H234)</f>
        <v>0</v>
      </c>
      <c r="F231" s="146" t="str">
        <f aca="false">IF(B231=$T$9,L231-Content!$D$6," ")</f>
        <v> </v>
      </c>
      <c r="G231" s="159" t="n">
        <v>0</v>
      </c>
      <c r="H231" s="148" t="n">
        <f aca="false">IF(ISNA(VLOOKUP(B231,Content!A:B,2,0)),"0",VLOOKUP(B231,Content!A:B,2,0))</f>
        <v>0</v>
      </c>
      <c r="I231" s="160" t="n">
        <f aca="false">$I230</f>
        <v>0.2826</v>
      </c>
      <c r="J231" s="159" t="n">
        <f aca="false">$J230</f>
        <v>1</v>
      </c>
      <c r="K231" s="150" t="n">
        <f aca="false">E231/1000*($Q$22*J231*2/I231)</f>
        <v>0</v>
      </c>
      <c r="L231" s="151" t="n">
        <f aca="false">L230-K231</f>
        <v>13.8</v>
      </c>
      <c r="M231" s="223" t="n">
        <v>10.17</v>
      </c>
    </row>
    <row r="232" customFormat="false" ht="15" hidden="false" customHeight="false" outlineLevel="1" collapsed="false">
      <c r="A232" s="216"/>
      <c r="B232" s="90" t="s">
        <v>44</v>
      </c>
      <c r="C232" s="143"/>
      <c r="D232" s="158"/>
      <c r="E232" s="214" t="n">
        <f aca="false">SUM($G232:$G234)+SUM($H232:$H234)</f>
        <v>0</v>
      </c>
      <c r="F232" s="146" t="str">
        <f aca="false">IF(B232=$T$9,L232-Content!$D$6," ")</f>
        <v> </v>
      </c>
      <c r="G232" s="159" t="n">
        <v>0</v>
      </c>
      <c r="H232" s="148" t="n">
        <f aca="false">IF(ISNA(VLOOKUP(B232,Content!A:B,2,0)),"0",VLOOKUP(B232,Content!A:B,2,0))</f>
        <v>0</v>
      </c>
      <c r="I232" s="160" t="n">
        <f aca="false">$I231</f>
        <v>0.2826</v>
      </c>
      <c r="J232" s="159" t="n">
        <f aca="false">$J231</f>
        <v>1</v>
      </c>
      <c r="K232" s="150" t="n">
        <f aca="false">E232/1000*($Q$22*J232*2/I232)</f>
        <v>0</v>
      </c>
      <c r="L232" s="151" t="n">
        <f aca="false">L231-K232</f>
        <v>13.8</v>
      </c>
      <c r="M232" s="223" t="n">
        <v>10.18</v>
      </c>
    </row>
    <row r="233" customFormat="false" ht="15" hidden="false" customHeight="false" outlineLevel="1" collapsed="false">
      <c r="A233" s="216"/>
      <c r="B233" s="90" t="s">
        <v>44</v>
      </c>
      <c r="C233" s="143"/>
      <c r="D233" s="158"/>
      <c r="E233" s="214" t="n">
        <f aca="false">SUM($G233:$G234)+SUM($H233:$H234)</f>
        <v>0</v>
      </c>
      <c r="F233" s="146" t="str">
        <f aca="false">IF(B233=$T$9,L233-Content!$D$6," ")</f>
        <v> </v>
      </c>
      <c r="G233" s="159" t="n">
        <v>0</v>
      </c>
      <c r="H233" s="148" t="n">
        <f aca="false">IF(ISNA(VLOOKUP(B233,Content!A:B,2,0)),"0",VLOOKUP(B233,Content!A:B,2,0))</f>
        <v>0</v>
      </c>
      <c r="I233" s="160" t="n">
        <f aca="false">$I232</f>
        <v>0.2826</v>
      </c>
      <c r="J233" s="159" t="n">
        <f aca="false">$J232</f>
        <v>1</v>
      </c>
      <c r="K233" s="150" t="n">
        <f aca="false">E233/1000*($Q$22*J233*2/I233)</f>
        <v>0</v>
      </c>
      <c r="L233" s="151" t="n">
        <f aca="false">L232-K233</f>
        <v>13.8</v>
      </c>
      <c r="M233" s="223" t="n">
        <v>10.19</v>
      </c>
    </row>
    <row r="234" customFormat="false" ht="15.75" hidden="false" customHeight="false" outlineLevel="1" collapsed="false">
      <c r="A234" s="224"/>
      <c r="B234" s="90" t="s">
        <v>44</v>
      </c>
      <c r="C234" s="174"/>
      <c r="D234" s="158"/>
      <c r="E234" s="225" t="n">
        <f aca="false">SUM($G234)+SUM($H234)</f>
        <v>0</v>
      </c>
      <c r="F234" s="146" t="str">
        <f aca="false">IF(B234=$T$9,L234-Content!$D$6," ")</f>
        <v> </v>
      </c>
      <c r="G234" s="159" t="n">
        <v>0</v>
      </c>
      <c r="H234" s="148" t="n">
        <f aca="false">IF(ISNA(VLOOKUP(B234,Content!A:B,2,0)),"0",VLOOKUP(B234,Content!A:B,2,0))</f>
        <v>0</v>
      </c>
      <c r="I234" s="160" t="n">
        <f aca="false">$I233</f>
        <v>0.2826</v>
      </c>
      <c r="J234" s="159" t="n">
        <f aca="false">$J233</f>
        <v>1</v>
      </c>
      <c r="K234" s="226" t="n">
        <f aca="false">E234/1000*($Q$22*J234*2/I234)</f>
        <v>0</v>
      </c>
      <c r="L234" s="151" t="n">
        <f aca="false">L233-K234</f>
        <v>13.8</v>
      </c>
      <c r="M234" s="223" t="n">
        <v>10.2</v>
      </c>
    </row>
  </sheetData>
  <sheetProtection sheet="true" password="cdb6" objects="true" scenarios="true" sort="false" autoFilter="false"/>
  <mergeCells count="43">
    <mergeCell ref="A1:B1"/>
    <mergeCell ref="D6:D14"/>
    <mergeCell ref="A12:A13"/>
    <mergeCell ref="D17:D25"/>
    <mergeCell ref="A19:A20"/>
    <mergeCell ref="D28:D36"/>
    <mergeCell ref="A30:A31"/>
    <mergeCell ref="D39:D47"/>
    <mergeCell ref="A41:A42"/>
    <mergeCell ref="D50:D58"/>
    <mergeCell ref="A52:A53"/>
    <mergeCell ref="D61:D69"/>
    <mergeCell ref="A63:A64"/>
    <mergeCell ref="D72:D80"/>
    <mergeCell ref="A74:A75"/>
    <mergeCell ref="D83:D91"/>
    <mergeCell ref="A85:A86"/>
    <mergeCell ref="D94:D102"/>
    <mergeCell ref="A96:A97"/>
    <mergeCell ref="D105:D113"/>
    <mergeCell ref="A107:A108"/>
    <mergeCell ref="D116:D124"/>
    <mergeCell ref="A118:A119"/>
    <mergeCell ref="D127:D135"/>
    <mergeCell ref="A129:A130"/>
    <mergeCell ref="D138:D146"/>
    <mergeCell ref="A140:A141"/>
    <mergeCell ref="D149:D157"/>
    <mergeCell ref="A151:A152"/>
    <mergeCell ref="D160:D168"/>
    <mergeCell ref="A162:A163"/>
    <mergeCell ref="D171:D179"/>
    <mergeCell ref="A173:A174"/>
    <mergeCell ref="D182:D190"/>
    <mergeCell ref="A184:A185"/>
    <mergeCell ref="D193:D201"/>
    <mergeCell ref="A195:A196"/>
    <mergeCell ref="D204:D212"/>
    <mergeCell ref="A206:A207"/>
    <mergeCell ref="D215:D223"/>
    <mergeCell ref="A217:A218"/>
    <mergeCell ref="D226:D234"/>
    <mergeCell ref="A228:A229"/>
  </mergeCells>
  <conditionalFormatting sqref="C4 L5:L14 L16:L25 L27:L36 L38:L47 L49:L58 L60:L69 L71:L80 L82:L91 L93:L102 L104:L113 L115:L124 L126:L135 L137:L146 L148:L157 L159:L168 L170:L179 L181:L190 L192:L201 L203:L212 L214:L223 L225:L234 C48 C59 C70 C81 C92 C103 C114 C125 C136 C147 C158 C169 C180 C191 C202 C213 C224 C37 C26 C15">
    <cfRule type="cellIs" priority="2" operator="between" aboveAverage="0" equalAverage="0" bottom="0" percent="0" rank="0" text="" dxfId="8">
      <formula>10.5</formula>
      <formula>9.5</formula>
    </cfRule>
    <cfRule type="cellIs" priority="3" operator="lessThan" aboveAverage="0" equalAverage="0" bottom="0" percent="0" rank="0" text="" dxfId="9">
      <formula>9.5</formula>
    </cfRule>
    <cfRule type="cellIs" priority="4" operator="greaterThan" aboveAverage="0" equalAverage="0" bottom="0" percent="0" rank="0" text="" dxfId="10">
      <formula>10.5</formula>
    </cfRule>
  </conditionalFormatting>
  <conditionalFormatting sqref="D6:D14 D28:D36 D39:D47 D17:D25 D50:D58 D72:D80 D83:D91 D61:D69 D94:D102 D116:D124 D127:D135 D105:D113 D138:D146 D160:D168 D171:D179 D149:D157 D182:D190 D204:D212 D215:D223 D193:D201 D226:D234">
    <cfRule type="cellIs" priority="5" operator="lessThan" aboveAverage="0" equalAverage="0" bottom="0" percent="0" rank="0" text="" dxfId="11">
      <formula>0</formula>
    </cfRule>
  </conditionalFormatting>
  <conditionalFormatting sqref="F5:F14 F16:F25 F27:F36 F38:F47 F49:F58 F60:F69 F71:F80 F82:F91 F225:F234 F126:F135 F137:F146 F148:F157 F159:F168 F170:F179 F181:F190 F192:F201 F203:F212 F214:F223 F93:F102 F104:F113 F115:F124">
    <cfRule type="cellIs" priority="6" operator="notBetween" aboveAverage="0" equalAverage="0" bottom="0" percent="0" rank="0" text="" dxfId="12">
      <formula>2</formula>
      <formula>14</formula>
    </cfRule>
  </conditionalFormatting>
  <dataValidations count="7">
    <dataValidation allowBlank="true" errorStyle="stop" operator="between" showDropDown="false" showErrorMessage="true" showInputMessage="false" sqref="B4" type="list">
      <formula1>$S$4:$S$10</formula1>
      <formula2>0</formula2>
    </dataValidation>
    <dataValidation allowBlank="true" errorStyle="stop" operator="between" showDropDown="false" showErrorMessage="true" showInputMessage="false" sqref="B16:B17" type="list">
      <formula1>$T$4:$T$16</formula1>
      <formula2>0</formula2>
    </dataValidation>
    <dataValidation allowBlank="true" errorStyle="stop" operator="between" showDropDown="false" showErrorMessage="true" showInputMessage="false" sqref="B5:B14 B18:B25 B27:B36 B38:B47 B49:B58 B60:B80 B82:B102 B104:B113 B115:B124 B126:B146 B148:B157 B159:B168 B170:B179 B181:B190 B192:B201 B203:B212 B214:B223 B225:B234" type="list">
      <formula1>$T$4:$T$18</formula1>
      <formula2>0</formula2>
    </dataValidation>
    <dataValidation allowBlank="true" errorStyle="stop" operator="between" showDropDown="false" showErrorMessage="true" showInputMessage="false" sqref="B37 B81" type="list">
      <formula1>$U$4:$U$8</formula1>
      <formula2>0</formula2>
    </dataValidation>
    <dataValidation allowBlank="true" errorStyle="stop" operator="between" showDropDown="false" showErrorMessage="true" showInputMessage="false" sqref="B213" type="list">
      <formula1>$U$4:$U$9</formula1>
      <formula2>0</formula2>
    </dataValidation>
    <dataValidation allowBlank="true" errorStyle="stop" operator="between" showDropDown="false" showErrorMessage="true" showInputMessage="false" sqref="B15" type="list">
      <formula1>$U$4:$U$8</formula1>
      <formula2>0</formula2>
    </dataValidation>
    <dataValidation allowBlank="true" errorStyle="stop" operator="between" showDropDown="false" showErrorMessage="true" showInputMessage="false" sqref="B59 B103 B125 B147 B169 B191" type="list">
      <formula1>$U$4:$U$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04">
                <anchor moveWithCells="true" sizeWithCells="false">
                  <from>
                    <xdr:col>0</xdr:col>
                    <xdr:colOff>0</xdr:colOff>
                    <xdr:row>3</xdr:row>
                    <xdr:rowOff>181440</xdr:rowOff>
                  </from>
                  <to>
                    <xdr:col>1</xdr:col>
                    <xdr:colOff>-860040</xdr:colOff>
                    <xdr:row>5</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05">
                <anchor moveWithCells="true" sizeWithCells="false">
                  <from>
                    <xdr:col>0</xdr:col>
                    <xdr:colOff>0</xdr:colOff>
                    <xdr:row>4</xdr:row>
                    <xdr:rowOff>171000</xdr:rowOff>
                  </from>
                  <to>
                    <xdr:col>1</xdr:col>
                    <xdr:colOff>-860040</xdr:colOff>
                    <xdr:row>5</xdr:row>
                    <xdr:rowOff>200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06">
                <anchor moveWithCells="true" sizeWithCells="false">
                  <from>
                    <xdr:col>0</xdr:col>
                    <xdr:colOff>0</xdr:colOff>
                    <xdr:row>5</xdr:row>
                    <xdr:rowOff>181080</xdr:rowOff>
                  </from>
                  <to>
                    <xdr:col>1</xdr:col>
                    <xdr:colOff>-860040</xdr:colOff>
                    <xdr:row>7</xdr:row>
                    <xdr:rowOff>18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11">
                <anchor moveWithCells="true" sizeWithCells="false">
                  <from>
                    <xdr:col>0</xdr:col>
                    <xdr:colOff>9000</xdr:colOff>
                    <xdr:row>18</xdr:row>
                    <xdr:rowOff>0</xdr:rowOff>
                  </from>
                  <to>
                    <xdr:col>1</xdr:col>
                    <xdr:colOff>-851040</xdr:colOff>
                    <xdr:row>19</xdr:row>
                    <xdr:rowOff>18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32">
                <anchor moveWithCells="true" sizeWithCells="false">
                  <from>
                    <xdr:col>0</xdr:col>
                    <xdr:colOff>0</xdr:colOff>
                    <xdr:row>29</xdr:row>
                    <xdr:rowOff>9360</xdr:rowOff>
                  </from>
                  <to>
                    <xdr:col>1</xdr:col>
                    <xdr:colOff>-860040</xdr:colOff>
                    <xdr:row>30</xdr:row>
                    <xdr:rowOff>38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38">
                <anchor moveWithCells="true" sizeWithCells="false">
                  <from>
                    <xdr:col>0</xdr:col>
                    <xdr:colOff>0</xdr:colOff>
                    <xdr:row>7</xdr:row>
                    <xdr:rowOff>0</xdr:rowOff>
                  </from>
                  <to>
                    <xdr:col>1</xdr:col>
                    <xdr:colOff>-860040</xdr:colOff>
                    <xdr:row>8</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41">
                <anchor moveWithCells="true" sizeWithCells="false">
                  <from>
                    <xdr:col>0</xdr:col>
                    <xdr:colOff>0</xdr:colOff>
                    <xdr:row>8</xdr:row>
                    <xdr:rowOff>0</xdr:rowOff>
                  </from>
                  <to>
                    <xdr:col>1</xdr:col>
                    <xdr:colOff>-860040</xdr:colOff>
                    <xdr:row>9</xdr:row>
                    <xdr:rowOff>18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42">
                <anchor moveWithCells="true" sizeWithCells="false">
                  <from>
                    <xdr:col>0</xdr:col>
                    <xdr:colOff>0</xdr:colOff>
                    <xdr:row>9</xdr:row>
                    <xdr:rowOff>0</xdr:rowOff>
                  </from>
                  <to>
                    <xdr:col>1</xdr:col>
                    <xdr:colOff>-860040</xdr:colOff>
                    <xdr:row>10</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44">
                <anchor moveWithCells="true" sizeWithCells="false">
                  <from>
                    <xdr:col>0</xdr:col>
                    <xdr:colOff>9000</xdr:colOff>
                    <xdr:row>40</xdr:row>
                    <xdr:rowOff>0</xdr:rowOff>
                  </from>
                  <to>
                    <xdr:col>1</xdr:col>
                    <xdr:colOff>-851040</xdr:colOff>
                    <xdr:row>41</xdr:row>
                    <xdr:rowOff>38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16">
                <anchor moveWithCells="true" sizeWithCells="false">
                  <from>
                    <xdr:col>0</xdr:col>
                    <xdr:colOff>0</xdr:colOff>
                    <xdr:row>10</xdr:row>
                    <xdr:rowOff>0</xdr:rowOff>
                  </from>
                  <to>
                    <xdr:col>1</xdr:col>
                    <xdr:colOff>-860040</xdr:colOff>
                    <xdr:row>11</xdr:row>
                    <xdr:rowOff>187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39">
                <anchor moveWithCells="true" sizeWithCells="false">
                  <from>
                    <xdr:col>0</xdr:col>
                    <xdr:colOff>9000</xdr:colOff>
                    <xdr:row>51</xdr:row>
                    <xdr:rowOff>9720</xdr:rowOff>
                  </from>
                  <to>
                    <xdr:col>1</xdr:col>
                    <xdr:colOff>-851040</xdr:colOff>
                    <xdr:row>52</xdr:row>
                    <xdr:rowOff>478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62">
                <anchor moveWithCells="true" sizeWithCells="false">
                  <from>
                    <xdr:col>0</xdr:col>
                    <xdr:colOff>9000</xdr:colOff>
                    <xdr:row>62</xdr:row>
                    <xdr:rowOff>0</xdr:rowOff>
                  </from>
                  <to>
                    <xdr:col>1</xdr:col>
                    <xdr:colOff>-851040</xdr:colOff>
                    <xdr:row>63</xdr:row>
                    <xdr:rowOff>381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63">
                <anchor moveWithCells="true" sizeWithCells="false">
                  <from>
                    <xdr:col>0</xdr:col>
                    <xdr:colOff>0</xdr:colOff>
                    <xdr:row>73</xdr:row>
                    <xdr:rowOff>9720</xdr:rowOff>
                  </from>
                  <to>
                    <xdr:col>1</xdr:col>
                    <xdr:colOff>-860040</xdr:colOff>
                    <xdr:row>74</xdr:row>
                    <xdr:rowOff>475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64">
                <anchor moveWithCells="true" sizeWithCells="false">
                  <from>
                    <xdr:col>0</xdr:col>
                    <xdr:colOff>9000</xdr:colOff>
                    <xdr:row>84</xdr:row>
                    <xdr:rowOff>0</xdr:rowOff>
                  </from>
                  <to>
                    <xdr:col>1</xdr:col>
                    <xdr:colOff>-851040</xdr:colOff>
                    <xdr:row>85</xdr:row>
                    <xdr:rowOff>37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83">
                <anchor moveWithCells="true" sizeWithCells="false">
                  <from>
                    <xdr:col>0</xdr:col>
                    <xdr:colOff>9000</xdr:colOff>
                    <xdr:row>95</xdr:row>
                    <xdr:rowOff>9720</xdr:rowOff>
                  </from>
                  <to>
                    <xdr:col>1</xdr:col>
                    <xdr:colOff>-851040</xdr:colOff>
                    <xdr:row>96</xdr:row>
                    <xdr:rowOff>478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22">
                <anchor moveWithCells="true" sizeWithCells="false">
                  <from>
                    <xdr:col>0</xdr:col>
                    <xdr:colOff>9000</xdr:colOff>
                    <xdr:row>106</xdr:row>
                    <xdr:rowOff>0</xdr:rowOff>
                  </from>
                  <to>
                    <xdr:col>1</xdr:col>
                    <xdr:colOff>-851040</xdr:colOff>
                    <xdr:row>107</xdr:row>
                    <xdr:rowOff>381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23">
                <anchor moveWithCells="true" sizeWithCells="false">
                  <from>
                    <xdr:col>0</xdr:col>
                    <xdr:colOff>0</xdr:colOff>
                    <xdr:row>117</xdr:row>
                    <xdr:rowOff>9720</xdr:rowOff>
                  </from>
                  <to>
                    <xdr:col>1</xdr:col>
                    <xdr:colOff>-860040</xdr:colOff>
                    <xdr:row>118</xdr:row>
                    <xdr:rowOff>475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24">
                <anchor moveWithCells="true" sizeWithCells="false">
                  <from>
                    <xdr:col>0</xdr:col>
                    <xdr:colOff>9000</xdr:colOff>
                    <xdr:row>128</xdr:row>
                    <xdr:rowOff>0</xdr:rowOff>
                  </from>
                  <to>
                    <xdr:col>1</xdr:col>
                    <xdr:colOff>-851040</xdr:colOff>
                    <xdr:row>129</xdr:row>
                    <xdr:rowOff>37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43">
                <anchor moveWithCells="true" sizeWithCells="false">
                  <from>
                    <xdr:col>0</xdr:col>
                    <xdr:colOff>9000</xdr:colOff>
                    <xdr:row>139</xdr:row>
                    <xdr:rowOff>9720</xdr:rowOff>
                  </from>
                  <to>
                    <xdr:col>1</xdr:col>
                    <xdr:colOff>-851040</xdr:colOff>
                    <xdr:row>140</xdr:row>
                    <xdr:rowOff>478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83">
                <anchor moveWithCells="true" sizeWithCells="false">
                  <from>
                    <xdr:col>0</xdr:col>
                    <xdr:colOff>9000</xdr:colOff>
                    <xdr:row>150</xdr:row>
                    <xdr:rowOff>0</xdr:rowOff>
                  </from>
                  <to>
                    <xdr:col>1</xdr:col>
                    <xdr:colOff>-851040</xdr:colOff>
                    <xdr:row>151</xdr:row>
                    <xdr:rowOff>38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84">
                <anchor moveWithCells="true" sizeWithCells="false">
                  <from>
                    <xdr:col>0</xdr:col>
                    <xdr:colOff>0</xdr:colOff>
                    <xdr:row>161</xdr:row>
                    <xdr:rowOff>9720</xdr:rowOff>
                  </from>
                  <to>
                    <xdr:col>1</xdr:col>
                    <xdr:colOff>-860040</xdr:colOff>
                    <xdr:row>162</xdr:row>
                    <xdr:rowOff>475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85">
                <anchor moveWithCells="true" sizeWithCells="false">
                  <from>
                    <xdr:col>0</xdr:col>
                    <xdr:colOff>9000</xdr:colOff>
                    <xdr:row>172</xdr:row>
                    <xdr:rowOff>0</xdr:rowOff>
                  </from>
                  <to>
                    <xdr:col>1</xdr:col>
                    <xdr:colOff>-851040</xdr:colOff>
                    <xdr:row>173</xdr:row>
                    <xdr:rowOff>378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504">
                <anchor moveWithCells="true" sizeWithCells="false">
                  <from>
                    <xdr:col>0</xdr:col>
                    <xdr:colOff>9000</xdr:colOff>
                    <xdr:row>183</xdr:row>
                    <xdr:rowOff>9720</xdr:rowOff>
                  </from>
                  <to>
                    <xdr:col>1</xdr:col>
                    <xdr:colOff>-851040</xdr:colOff>
                    <xdr:row>184</xdr:row>
                    <xdr:rowOff>478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543">
                <anchor moveWithCells="true" sizeWithCells="false">
                  <from>
                    <xdr:col>0</xdr:col>
                    <xdr:colOff>9000</xdr:colOff>
                    <xdr:row>194</xdr:row>
                    <xdr:rowOff>0</xdr:rowOff>
                  </from>
                  <to>
                    <xdr:col>1</xdr:col>
                    <xdr:colOff>-851040</xdr:colOff>
                    <xdr:row>195</xdr:row>
                    <xdr:rowOff>38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544">
                <anchor moveWithCells="true" sizeWithCells="false">
                  <from>
                    <xdr:col>0</xdr:col>
                    <xdr:colOff>0</xdr:colOff>
                    <xdr:row>205</xdr:row>
                    <xdr:rowOff>9720</xdr:rowOff>
                  </from>
                  <to>
                    <xdr:col>1</xdr:col>
                    <xdr:colOff>-860040</xdr:colOff>
                    <xdr:row>206</xdr:row>
                    <xdr:rowOff>475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45">
                <anchor moveWithCells="true" sizeWithCells="false">
                  <from>
                    <xdr:col>0</xdr:col>
                    <xdr:colOff>9000</xdr:colOff>
                    <xdr:row>216</xdr:row>
                    <xdr:rowOff>0</xdr:rowOff>
                  </from>
                  <to>
                    <xdr:col>1</xdr:col>
                    <xdr:colOff>-851040</xdr:colOff>
                    <xdr:row>217</xdr:row>
                    <xdr:rowOff>378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64">
                <anchor moveWithCells="true" sizeWithCells="false">
                  <from>
                    <xdr:col>0</xdr:col>
                    <xdr:colOff>9000</xdr:colOff>
                    <xdr:row>227</xdr:row>
                    <xdr:rowOff>9720</xdr:rowOff>
                  </from>
                  <to>
                    <xdr:col>1</xdr:col>
                    <xdr:colOff>-851040</xdr:colOff>
                    <xdr:row>228</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C9 E8"/>
    </sheetView>
  </sheetViews>
  <sheetFormatPr defaultColWidth="10.96875" defaultRowHeight="14.25" zeroHeight="false" outlineLevelRow="0" outlineLevelCol="0"/>
  <cols>
    <col collapsed="false" customWidth="true" hidden="false" outlineLevel="0" max="1" min="1" style="0" width="44.11"/>
    <col collapsed="false" customWidth="true" hidden="false" outlineLevel="0" max="2" min="2" style="0" width="16.75"/>
    <col collapsed="false" customWidth="true" hidden="false" outlineLevel="0" max="3" min="3" style="0" width="13.37"/>
    <col collapsed="false" customWidth="true" hidden="false" outlineLevel="0" max="4" min="4" style="0" width="15.25"/>
    <col collapsed="false" customWidth="true" hidden="false" outlineLevel="0" max="5" min="5" style="0" width="10.49"/>
    <col collapsed="false" customWidth="true" hidden="false" outlineLevel="0" max="7" min="7" style="0" width="94.99"/>
    <col collapsed="false" customWidth="true" hidden="false" outlineLevel="0" max="8" min="8" style="0" width="12.49"/>
    <col collapsed="false" customWidth="true" hidden="false" outlineLevel="0" max="9" min="9" style="0" width="24.25"/>
    <col collapsed="false" customWidth="true" hidden="false" outlineLevel="0" max="10" min="10" style="0" width="12.87"/>
  </cols>
  <sheetData>
    <row r="1" customFormat="false" ht="21" hidden="false" customHeight="false" outlineLevel="0" collapsed="false">
      <c r="A1" s="230" t="s">
        <v>14</v>
      </c>
      <c r="B1" s="50"/>
    </row>
    <row r="2" customFormat="false" ht="15.75" hidden="false" customHeight="false" outlineLevel="0" collapsed="false">
      <c r="A2" s="231" t="s">
        <v>126</v>
      </c>
      <c r="B2" s="232" t="s">
        <v>127</v>
      </c>
      <c r="C2" s="233" t="s">
        <v>128</v>
      </c>
      <c r="D2" s="234"/>
      <c r="E2" s="235"/>
      <c r="F2" s="236"/>
      <c r="G2" s="237"/>
    </row>
    <row r="3" customFormat="false" ht="14.25" hidden="false" customHeight="false" outlineLevel="0" collapsed="false">
      <c r="A3" s="238" t="s">
        <v>44</v>
      </c>
      <c r="B3" s="239" t="n">
        <v>0</v>
      </c>
      <c r="C3" s="240" t="s">
        <v>129</v>
      </c>
      <c r="D3" s="241" t="n">
        <v>0</v>
      </c>
      <c r="E3" s="242" t="s">
        <v>97</v>
      </c>
      <c r="F3" s="243"/>
      <c r="G3" s="237"/>
    </row>
    <row r="4" customFormat="false" ht="15.75" hidden="false" customHeight="false" outlineLevel="0" collapsed="false">
      <c r="A4" s="197" t="s">
        <v>130</v>
      </c>
      <c r="B4" s="244" t="n">
        <f aca="false">D13</f>
        <v>78</v>
      </c>
      <c r="C4" s="245" t="s">
        <v>131</v>
      </c>
      <c r="D4" s="246" t="n">
        <v>1.4</v>
      </c>
      <c r="E4" s="242" t="s">
        <v>97</v>
      </c>
      <c r="F4" s="243"/>
      <c r="G4" s="237"/>
    </row>
    <row r="5" customFormat="false" ht="15.75" hidden="false" customHeight="false" outlineLevel="0" collapsed="false">
      <c r="A5" s="197" t="s">
        <v>73</v>
      </c>
      <c r="B5" s="247" t="n">
        <f aca="false">D16</f>
        <v>432.083333333333</v>
      </c>
      <c r="C5" s="245" t="s">
        <v>132</v>
      </c>
      <c r="D5" s="246" t="n">
        <v>1.7</v>
      </c>
      <c r="E5" s="242" t="s">
        <v>97</v>
      </c>
      <c r="F5" s="243"/>
      <c r="G5" s="237"/>
    </row>
    <row r="6" customFormat="false" ht="16.5" hidden="false" customHeight="false" outlineLevel="0" collapsed="false">
      <c r="A6" s="197" t="s">
        <v>133</v>
      </c>
      <c r="B6" s="248" t="n">
        <f aca="false">D19</f>
        <v>108</v>
      </c>
      <c r="C6" s="249" t="s">
        <v>134</v>
      </c>
      <c r="D6" s="250" t="n">
        <v>0.6</v>
      </c>
      <c r="E6" s="251" t="s">
        <v>97</v>
      </c>
      <c r="F6" s="243"/>
      <c r="G6" s="237"/>
    </row>
    <row r="7" customFormat="false" ht="16.5" hidden="false" customHeight="false" outlineLevel="0" collapsed="false">
      <c r="A7" s="197" t="s">
        <v>135</v>
      </c>
      <c r="B7" s="252" t="n">
        <f aca="false">D22</f>
        <v>462</v>
      </c>
      <c r="C7" s="253"/>
      <c r="D7" s="253"/>
      <c r="E7" s="254"/>
      <c r="F7" s="243"/>
      <c r="G7" s="237"/>
    </row>
    <row r="8" customFormat="false" ht="14.25" hidden="false" customHeight="true" outlineLevel="0" collapsed="false">
      <c r="A8" s="0" t="s">
        <v>1</v>
      </c>
      <c r="B8" s="255"/>
      <c r="C8" s="256" t="n">
        <f aca="false">'Quick calculation'!I5</f>
        <v>24</v>
      </c>
      <c r="D8" s="257" t="s">
        <v>136</v>
      </c>
      <c r="E8" s="258" t="n">
        <v>140</v>
      </c>
      <c r="F8" s="243" t="s">
        <v>137</v>
      </c>
      <c r="G8" s="237"/>
    </row>
    <row r="9" customFormat="false" ht="14.25" hidden="false" customHeight="true" outlineLevel="0" collapsed="false">
      <c r="A9" s="0" t="s">
        <v>1</v>
      </c>
      <c r="B9" s="255"/>
      <c r="C9" s="259" t="n">
        <v>0.85</v>
      </c>
      <c r="D9" s="243" t="s">
        <v>138</v>
      </c>
      <c r="E9" s="258" t="n">
        <v>170</v>
      </c>
      <c r="F9" s="243" t="s">
        <v>139</v>
      </c>
      <c r="G9" s="237"/>
    </row>
    <row r="10" customFormat="false" ht="14.25" hidden="false" customHeight="true" outlineLevel="0" collapsed="false">
      <c r="A10" s="0" t="s">
        <v>1</v>
      </c>
      <c r="B10" s="255"/>
      <c r="C10" s="260"/>
      <c r="D10" s="260"/>
      <c r="E10" s="258" t="n">
        <v>95</v>
      </c>
      <c r="F10" s="243" t="s">
        <v>140</v>
      </c>
      <c r="G10" s="237"/>
    </row>
    <row r="11" customFormat="false" ht="14.25" hidden="false" customHeight="true" outlineLevel="0" collapsed="false">
      <c r="A11" s="0" t="s">
        <v>1</v>
      </c>
      <c r="B11" s="255"/>
      <c r="E11" s="254"/>
      <c r="F11" s="243"/>
      <c r="G11" s="237"/>
    </row>
    <row r="12" customFormat="false" ht="14.25" hidden="false" customHeight="true" outlineLevel="0" collapsed="false">
      <c r="A12" s="0" t="s">
        <v>1</v>
      </c>
      <c r="B12" s="255"/>
      <c r="D12" s="156" t="s">
        <v>141</v>
      </c>
      <c r="E12" s="253"/>
      <c r="F12" s="243"/>
      <c r="G12" s="237"/>
    </row>
    <row r="13" customFormat="false" ht="14.25" hidden="false" customHeight="true" outlineLevel="0" collapsed="false">
      <c r="A13" s="0" t="s">
        <v>1</v>
      </c>
      <c r="B13" s="255"/>
      <c r="D13" s="261" t="n">
        <f aca="false">ROUND(IF(((7000*C9)/C8)-E9&gt;750,750,IF(((7000*C9)/C8)-E9&lt;0,0,((7000*C9)/C8)-E9)),0)</f>
        <v>78</v>
      </c>
      <c r="E13" s="253"/>
      <c r="F13" s="243"/>
      <c r="G13" s="237"/>
    </row>
    <row r="14" customFormat="false" ht="14.25" hidden="false" customHeight="true" outlineLevel="0" collapsed="false">
      <c r="A14" s="156" t="s">
        <v>142</v>
      </c>
      <c r="B14" s="262" t="n">
        <v>750</v>
      </c>
      <c r="E14" s="254"/>
      <c r="F14" s="243"/>
      <c r="G14" s="237"/>
    </row>
    <row r="15" customFormat="false" ht="14.25" hidden="false" customHeight="true" outlineLevel="0" collapsed="false">
      <c r="A15" s="197" t="s">
        <v>143</v>
      </c>
      <c r="B15" s="262" t="n">
        <v>326</v>
      </c>
      <c r="D15" s="156" t="s">
        <v>144</v>
      </c>
      <c r="E15" s="254"/>
      <c r="G15" s="237"/>
    </row>
    <row r="16" customFormat="false" ht="14.25" hidden="false" customHeight="true" outlineLevel="0" collapsed="false">
      <c r="A16" s="197" t="s">
        <v>145</v>
      </c>
      <c r="B16" s="262" t="n">
        <v>28</v>
      </c>
      <c r="D16" s="263" t="n">
        <f aca="false">IF(((17000*C9)/C8)-E9&gt;750,750,IF(((17000*C9)/C8)-E9&lt;0,0,((17000*C9)/C8)-E9))</f>
        <v>432.083333333333</v>
      </c>
      <c r="E16" s="253"/>
      <c r="F16" s="243"/>
      <c r="G16" s="237"/>
    </row>
    <row r="17" customFormat="false" ht="14.25" hidden="false" customHeight="true" outlineLevel="0" collapsed="false">
      <c r="A17" s="197" t="s">
        <v>146</v>
      </c>
      <c r="B17" s="262" t="n">
        <v>750</v>
      </c>
      <c r="E17" s="254"/>
      <c r="F17" s="243"/>
    </row>
    <row r="18" customFormat="false" ht="14.25" hidden="false" customHeight="true" outlineLevel="0" collapsed="false">
      <c r="A18" s="197" t="s">
        <v>147</v>
      </c>
      <c r="B18" s="262" t="n">
        <v>312</v>
      </c>
      <c r="D18" s="156" t="s">
        <v>148</v>
      </c>
      <c r="E18" s="253"/>
      <c r="F18" s="243"/>
      <c r="G18" s="237"/>
    </row>
    <row r="19" customFormat="false" ht="14.25" hidden="false" customHeight="true" outlineLevel="0" collapsed="false">
      <c r="A19" s="156" t="s">
        <v>149</v>
      </c>
      <c r="B19" s="264" t="n">
        <v>750</v>
      </c>
      <c r="D19" s="265" t="n">
        <f aca="false">ROUND(IF(((7000*C9)/C8)-E8&gt;750,750,IF(((7000*C9)/C8)-E8&lt;0,0,((7000*C9)/C8)-E8)),0)</f>
        <v>108</v>
      </c>
      <c r="E19" s="254"/>
      <c r="F19" s="243"/>
      <c r="G19" s="237"/>
    </row>
    <row r="20" customFormat="false" ht="14.25" hidden="false" customHeight="true" outlineLevel="0" collapsed="false">
      <c r="A20" s="197" t="s">
        <v>150</v>
      </c>
      <c r="B20" s="264" t="n">
        <v>58</v>
      </c>
      <c r="C20" s="253"/>
      <c r="D20" s="253"/>
      <c r="E20" s="254"/>
      <c r="F20" s="243"/>
      <c r="G20" s="237"/>
    </row>
    <row r="21" customFormat="false" ht="14.25" hidden="false" customHeight="true" outlineLevel="0" collapsed="false">
      <c r="A21" s="197" t="s">
        <v>151</v>
      </c>
      <c r="B21" s="262" t="n">
        <v>750</v>
      </c>
      <c r="D21" s="156" t="s">
        <v>144</v>
      </c>
      <c r="E21" s="254"/>
      <c r="F21" s="243"/>
      <c r="G21" s="237"/>
    </row>
    <row r="22" customFormat="false" ht="14.25" hidden="false" customHeight="true" outlineLevel="0" collapsed="false">
      <c r="A22" s="197" t="s">
        <v>152</v>
      </c>
      <c r="B22" s="262" t="n">
        <v>342</v>
      </c>
      <c r="D22" s="266" t="n">
        <f aca="false">ROUND(IF(((17000*C9)/C8)-E8&gt;750,750,IF(((17000*C9)/C8)-E8&lt;0,0,((17000*C9)/C8)-E8)),0)</f>
        <v>462</v>
      </c>
      <c r="E22" s="254"/>
      <c r="F22" s="243"/>
      <c r="G22" s="237"/>
    </row>
    <row r="23" customFormat="false" ht="14.25" hidden="false" customHeight="true" outlineLevel="0" collapsed="false">
      <c r="A23" s="197" t="s">
        <v>153</v>
      </c>
      <c r="B23" s="255"/>
      <c r="C23" s="253"/>
      <c r="E23" s="254"/>
      <c r="F23" s="243"/>
      <c r="G23" s="237"/>
    </row>
    <row r="24" customFormat="false" ht="14.25" hidden="false" customHeight="true" outlineLevel="0" collapsed="false">
      <c r="A24" s="0" t="s">
        <v>1</v>
      </c>
      <c r="B24" s="262"/>
      <c r="C24" s="253"/>
      <c r="D24" s="253"/>
      <c r="E24" s="254"/>
      <c r="F24" s="243"/>
      <c r="G24" s="237"/>
    </row>
    <row r="25" customFormat="false" ht="15" hidden="false" customHeight="false" outlineLevel="0" collapsed="false">
      <c r="A25" s="267" t="s">
        <v>154</v>
      </c>
      <c r="B25" s="268" t="s">
        <v>127</v>
      </c>
      <c r="C25" s="269"/>
      <c r="D25" s="269"/>
      <c r="E25" s="269"/>
      <c r="F25" s="236"/>
      <c r="G25" s="237"/>
    </row>
    <row r="26" customFormat="false" ht="14.25" hidden="false" customHeight="true" outlineLevel="0" collapsed="false">
      <c r="A26" s="270" t="s">
        <v>44</v>
      </c>
      <c r="B26" s="271" t="n">
        <v>0</v>
      </c>
      <c r="C26" s="253"/>
      <c r="D26" s="253"/>
      <c r="E26" s="254"/>
      <c r="F26" s="243"/>
      <c r="G26" s="237"/>
    </row>
    <row r="27" customFormat="false" ht="14.25" hidden="false" customHeight="true" outlineLevel="0" collapsed="false">
      <c r="A27" s="157" t="s">
        <v>155</v>
      </c>
      <c r="B27" s="272" t="n">
        <f aca="false">D28</f>
        <v>153</v>
      </c>
      <c r="D27" s="273" t="s">
        <v>156</v>
      </c>
      <c r="E27" s="254"/>
      <c r="F27" s="243"/>
      <c r="G27" s="237"/>
    </row>
    <row r="28" customFormat="false" ht="14.25" hidden="false" customHeight="true" outlineLevel="0" collapsed="false">
      <c r="A28" s="274" t="s">
        <v>99</v>
      </c>
      <c r="B28" s="275" t="n">
        <f aca="false">D30</f>
        <v>507</v>
      </c>
      <c r="D28" s="276" t="n">
        <f aca="false">ROUND(IF(((7000*C9)/C8)-E10&gt;750,750,IF(((7000*C9)/C8)-E10&lt;0,0,((7000*C9)/C8)-E10)),0)</f>
        <v>153</v>
      </c>
      <c r="E28" s="254"/>
      <c r="F28" s="243"/>
      <c r="G28" s="237"/>
    </row>
    <row r="29" customFormat="false" ht="14.25" hidden="false" customHeight="true" outlineLevel="0" collapsed="false">
      <c r="A29" s="0" t="s">
        <v>1</v>
      </c>
      <c r="B29" s="255"/>
      <c r="D29" s="164" t="s">
        <v>157</v>
      </c>
      <c r="E29" s="254"/>
      <c r="F29" s="243"/>
      <c r="G29" s="237"/>
    </row>
    <row r="30" customFormat="false" ht="14.25" hidden="false" customHeight="true" outlineLevel="0" collapsed="false">
      <c r="A30" s="0" t="s">
        <v>1</v>
      </c>
      <c r="B30" s="255"/>
      <c r="D30" s="277" t="n">
        <f aca="false">ROUND(IF(((17000*C9)/C8)-E10&gt;1500,1500,IF(((17000*C9)/C8)-E10&lt;0,0,((17000*C9)/C8)-E10)),0)</f>
        <v>507</v>
      </c>
      <c r="E30" s="254"/>
      <c r="F30" s="243"/>
      <c r="G30" s="237"/>
    </row>
    <row r="31" customFormat="false" ht="14.25" hidden="false" customHeight="true" outlineLevel="0" collapsed="false">
      <c r="A31" s="0" t="s">
        <v>1</v>
      </c>
      <c r="B31" s="255"/>
      <c r="E31" s="254"/>
      <c r="F31" s="243"/>
      <c r="G31" s="237"/>
    </row>
    <row r="32" customFormat="false" ht="14.25" hidden="false" customHeight="true" outlineLevel="0" collapsed="false">
      <c r="A32" s="0" t="s">
        <v>1</v>
      </c>
      <c r="B32" s="255"/>
      <c r="D32" s="253"/>
      <c r="E32" s="254"/>
      <c r="F32" s="243"/>
      <c r="G32" s="237"/>
    </row>
    <row r="33" customFormat="false" ht="14.25" hidden="false" customHeight="true" outlineLevel="0" collapsed="false">
      <c r="A33" s="0" t="s">
        <v>1</v>
      </c>
      <c r="B33" s="255"/>
      <c r="D33" s="253"/>
      <c r="E33" s="254"/>
      <c r="F33" s="243"/>
      <c r="G33" s="237"/>
    </row>
    <row r="34" customFormat="false" ht="14.25" hidden="false" customHeight="true" outlineLevel="0" collapsed="false">
      <c r="A34" s="0" t="s">
        <v>1</v>
      </c>
      <c r="B34" s="255"/>
      <c r="C34" s="253"/>
      <c r="E34" s="254"/>
      <c r="F34" s="243"/>
      <c r="G34" s="237"/>
    </row>
    <row r="35" customFormat="false" ht="14.25" hidden="false" customHeight="true" outlineLevel="0" collapsed="false">
      <c r="A35" s="0" t="s">
        <v>1</v>
      </c>
      <c r="B35" s="255"/>
      <c r="C35" s="253"/>
      <c r="E35" s="254"/>
      <c r="F35" s="243"/>
      <c r="G35" s="237"/>
    </row>
    <row r="36" customFormat="false" ht="14.25" hidden="false" customHeight="true" outlineLevel="0" collapsed="false">
      <c r="A36" s="164" t="s">
        <v>158</v>
      </c>
      <c r="B36" s="262" t="n">
        <v>1500</v>
      </c>
      <c r="C36" s="253"/>
      <c r="E36" s="254"/>
      <c r="F36" s="243"/>
      <c r="G36" s="237"/>
    </row>
    <row r="37" customFormat="false" ht="14.25" hidden="false" customHeight="true" outlineLevel="0" collapsed="false">
      <c r="A37" s="157" t="s">
        <v>159</v>
      </c>
      <c r="B37" s="262" t="n">
        <v>400</v>
      </c>
      <c r="C37" s="253"/>
      <c r="E37" s="254"/>
      <c r="F37" s="243"/>
      <c r="G37" s="237"/>
    </row>
    <row r="38" customFormat="false" ht="14.25" hidden="false" customHeight="true" outlineLevel="0" collapsed="false">
      <c r="A38" s="157" t="s">
        <v>160</v>
      </c>
      <c r="B38" s="262" t="n">
        <v>103</v>
      </c>
      <c r="C38" s="253"/>
      <c r="D38" s="253"/>
      <c r="E38" s="254"/>
      <c r="F38" s="243"/>
      <c r="G38" s="237"/>
    </row>
    <row r="39" customFormat="false" ht="14.25" hidden="false" customHeight="true" outlineLevel="0" collapsed="false">
      <c r="A39" s="164" t="s">
        <v>161</v>
      </c>
      <c r="B39" s="262" t="n">
        <v>1500</v>
      </c>
      <c r="C39" s="253"/>
      <c r="D39" s="253"/>
      <c r="E39" s="254"/>
      <c r="F39" s="243"/>
      <c r="G39" s="237"/>
    </row>
    <row r="40" customFormat="false" ht="14.25" hidden="false" customHeight="true" outlineLevel="0" collapsed="false">
      <c r="A40" s="274" t="s">
        <v>162</v>
      </c>
      <c r="B40" s="262" t="n">
        <v>1109</v>
      </c>
      <c r="C40" s="253"/>
      <c r="D40" s="253"/>
      <c r="E40" s="254"/>
      <c r="F40" s="243"/>
      <c r="G40" s="237"/>
    </row>
    <row r="41" customFormat="false" ht="15.75" hidden="false" customHeight="true" outlineLevel="0" collapsed="false">
      <c r="A41" s="274" t="s">
        <v>163</v>
      </c>
      <c r="B41" s="262" t="n">
        <v>386</v>
      </c>
      <c r="C41" s="253"/>
      <c r="D41" s="253"/>
      <c r="E41" s="254"/>
      <c r="F41" s="243"/>
      <c r="G41" s="237"/>
    </row>
    <row r="42" customFormat="false" ht="15.75" hidden="false" customHeight="true" outlineLevel="0" collapsed="false">
      <c r="A42" s="274" t="s">
        <v>164</v>
      </c>
      <c r="B42" s="262" t="n">
        <v>145</v>
      </c>
      <c r="C42" s="253"/>
      <c r="D42" s="253"/>
      <c r="E42" s="254"/>
      <c r="F42" s="243"/>
      <c r="G42" s="237"/>
    </row>
    <row r="43" customFormat="false" ht="15.75" hidden="false" customHeight="true" outlineLevel="0" collapsed="false">
      <c r="A43" s="274"/>
      <c r="B43" s="262"/>
      <c r="C43" s="253"/>
      <c r="D43" s="253"/>
      <c r="E43" s="254"/>
      <c r="F43" s="243"/>
      <c r="G43" s="237"/>
    </row>
    <row r="44" customFormat="false" ht="15.75" hidden="false" customHeight="true" outlineLevel="0" collapsed="false">
      <c r="A44" s="274"/>
      <c r="B44" s="262"/>
      <c r="C44" s="253"/>
      <c r="D44" s="253"/>
      <c r="E44" s="254"/>
      <c r="F44" s="243"/>
      <c r="G44" s="237"/>
    </row>
    <row r="45" customFormat="false" ht="14.25" hidden="false" customHeight="true" outlineLevel="0" collapsed="false">
      <c r="A45" s="0" t="s">
        <v>165</v>
      </c>
      <c r="B45" s="262"/>
      <c r="C45" s="243"/>
      <c r="D45" s="243"/>
      <c r="E45" s="254"/>
      <c r="F45" s="243"/>
      <c r="G45" s="237"/>
    </row>
    <row r="46" customFormat="false" ht="15.75" hidden="false" customHeight="false" outlineLevel="0" collapsed="false">
      <c r="A46" s="267" t="s">
        <v>166</v>
      </c>
      <c r="B46" s="268" t="s">
        <v>127</v>
      </c>
      <c r="C46" s="278" t="s">
        <v>167</v>
      </c>
      <c r="D46" s="278"/>
      <c r="E46" s="279" t="s">
        <v>168</v>
      </c>
      <c r="F46" s="280" t="s">
        <v>169</v>
      </c>
      <c r="G46" s="281" t="s">
        <v>170</v>
      </c>
    </row>
    <row r="47" customFormat="false" ht="15" hidden="false" customHeight="true" outlineLevel="0" collapsed="false">
      <c r="A47" s="157" t="s">
        <v>171</v>
      </c>
      <c r="B47" s="275" t="n">
        <f aca="false">($E$47+$E$48)/C$146*$F$47</f>
        <v>31.25</v>
      </c>
      <c r="C47" s="282" t="s">
        <v>172</v>
      </c>
      <c r="D47" s="283" t="n">
        <v>15</v>
      </c>
      <c r="E47" s="284" t="n">
        <v>350</v>
      </c>
      <c r="F47" s="285" t="n">
        <v>0.5</v>
      </c>
      <c r="G47" s="243" t="s">
        <v>173</v>
      </c>
      <c r="I47" s="286"/>
    </row>
    <row r="48" customFormat="false" ht="15" hidden="false" customHeight="true" outlineLevel="0" collapsed="false">
      <c r="A48" s="157" t="s">
        <v>174</v>
      </c>
      <c r="B48" s="275" t="n">
        <f aca="false">($E$47+$E$48)/D$146*$F$47</f>
        <v>12.5</v>
      </c>
      <c r="C48" s="282" t="s">
        <v>175</v>
      </c>
      <c r="D48" s="287" t="n">
        <v>15</v>
      </c>
      <c r="E48" s="284" t="n">
        <v>400</v>
      </c>
      <c r="F48" s="285"/>
      <c r="G48" s="288"/>
      <c r="I48" s="286"/>
    </row>
    <row r="49" customFormat="false" ht="15" hidden="false" customHeight="true" outlineLevel="0" collapsed="false">
      <c r="A49" s="157" t="s">
        <v>176</v>
      </c>
      <c r="B49" s="275" t="n">
        <f aca="false">($E$47+$E$48)/E146*$F$47</f>
        <v>15.625</v>
      </c>
      <c r="C49" s="282" t="s">
        <v>177</v>
      </c>
      <c r="D49" s="289" t="n">
        <v>2</v>
      </c>
      <c r="E49" s="284" t="n">
        <v>120</v>
      </c>
      <c r="F49" s="285"/>
      <c r="G49" s="288"/>
      <c r="I49" s="286"/>
    </row>
    <row r="50" customFormat="false" ht="15" hidden="false" customHeight="true" outlineLevel="0" collapsed="false">
      <c r="A50" s="157" t="s">
        <v>178</v>
      </c>
      <c r="B50" s="275" t="n">
        <f aca="false">($E$48)/C$146*$F$47</f>
        <v>16.6666666666667</v>
      </c>
      <c r="C50" s="290"/>
      <c r="D50" s="291"/>
      <c r="E50" s="292"/>
      <c r="F50" s="293"/>
      <c r="I50" s="286"/>
    </row>
    <row r="51" customFormat="false" ht="15" hidden="false" customHeight="true" outlineLevel="0" collapsed="false">
      <c r="A51" s="157" t="s">
        <v>179</v>
      </c>
      <c r="B51" s="275" t="n">
        <f aca="false">($E$48)/D$146*$F$47</f>
        <v>6.66666666666667</v>
      </c>
      <c r="C51" s="294"/>
      <c r="D51" s="253"/>
      <c r="E51" s="254"/>
      <c r="F51" s="295"/>
      <c r="I51" s="286"/>
    </row>
    <row r="52" customFormat="false" ht="15" hidden="false" customHeight="true" outlineLevel="0" collapsed="false">
      <c r="A52" s="157" t="s">
        <v>180</v>
      </c>
      <c r="B52" s="275" t="n">
        <f aca="false">($E$48)/E146*$F$47</f>
        <v>8.33333333333333</v>
      </c>
      <c r="C52" s="294"/>
      <c r="D52" s="253"/>
      <c r="E52" s="254"/>
      <c r="F52" s="296"/>
      <c r="I52" s="286"/>
    </row>
    <row r="53" customFormat="false" ht="15" hidden="false" customHeight="true" outlineLevel="0" collapsed="false">
      <c r="A53" s="157" t="s">
        <v>181</v>
      </c>
      <c r="B53" s="275" t="n">
        <f aca="false">($E$49)/C$146*$F$47</f>
        <v>5</v>
      </c>
      <c r="C53" s="294"/>
      <c r="D53" s="253"/>
      <c r="E53" s="254"/>
      <c r="F53" s="296"/>
      <c r="I53" s="157"/>
    </row>
    <row r="54" customFormat="false" ht="15" hidden="false" customHeight="true" outlineLevel="0" collapsed="false">
      <c r="A54" s="157" t="s">
        <v>182</v>
      </c>
      <c r="B54" s="275" t="n">
        <f aca="false">($E$49)/D$146*$F$47</f>
        <v>2</v>
      </c>
      <c r="C54" s="294"/>
      <c r="D54" s="253"/>
      <c r="E54" s="254"/>
      <c r="F54" s="296"/>
      <c r="I54" s="157"/>
    </row>
    <row r="55" customFormat="false" ht="15" hidden="false" customHeight="true" outlineLevel="0" collapsed="false">
      <c r="A55" s="157" t="s">
        <v>183</v>
      </c>
      <c r="B55" s="275" t="n">
        <f aca="false">($E$49)/'Quick calculation'!I5*$F$47</f>
        <v>2.5</v>
      </c>
      <c r="C55" s="294"/>
      <c r="D55" s="253"/>
      <c r="E55" s="254"/>
      <c r="F55" s="296"/>
      <c r="I55" s="157"/>
    </row>
    <row r="56" customFormat="false" ht="15" hidden="false" customHeight="true" outlineLevel="0" collapsed="false">
      <c r="A56" s="157" t="s">
        <v>1</v>
      </c>
      <c r="B56" s="264"/>
      <c r="C56" s="294"/>
      <c r="D56" s="253"/>
      <c r="E56" s="254"/>
      <c r="F56" s="296"/>
      <c r="I56" s="157"/>
    </row>
    <row r="57" customFormat="false" ht="15" hidden="false" customHeight="true" outlineLevel="0" collapsed="false">
      <c r="A57" s="157" t="s">
        <v>1</v>
      </c>
      <c r="B57" s="264"/>
      <c r="C57" s="294"/>
      <c r="D57" s="253"/>
      <c r="E57" s="254"/>
      <c r="F57" s="296"/>
      <c r="I57" s="157"/>
    </row>
    <row r="58" customFormat="false" ht="15" hidden="false" customHeight="true" outlineLevel="0" collapsed="false">
      <c r="A58" s="297" t="s">
        <v>1</v>
      </c>
      <c r="B58" s="298"/>
      <c r="C58" s="299"/>
      <c r="D58" s="300"/>
      <c r="E58" s="301"/>
      <c r="F58" s="302"/>
      <c r="I58" s="157"/>
    </row>
    <row r="59" customFormat="false" ht="15.75" hidden="false" customHeight="false" outlineLevel="0" collapsed="false">
      <c r="A59" s="231" t="s">
        <v>184</v>
      </c>
      <c r="B59" s="303" t="s">
        <v>127</v>
      </c>
      <c r="C59" s="304" t="s">
        <v>185</v>
      </c>
      <c r="D59" s="304" t="s">
        <v>186</v>
      </c>
      <c r="E59" s="305" t="s">
        <v>187</v>
      </c>
      <c r="F59" s="280" t="s">
        <v>188</v>
      </c>
    </row>
    <row r="60" customFormat="false" ht="14.25" hidden="false" customHeight="true" outlineLevel="0" collapsed="false">
      <c r="A60" s="306" t="s">
        <v>189</v>
      </c>
      <c r="B60" s="307" t="n">
        <f aca="false">C60+(D60-C60)*F60</f>
        <v>20</v>
      </c>
      <c r="C60" s="202" t="n">
        <v>10</v>
      </c>
      <c r="D60" s="308" t="n">
        <v>30</v>
      </c>
      <c r="E60" s="309" t="n">
        <f aca="false">C60+D60/2</f>
        <v>25</v>
      </c>
      <c r="F60" s="310" t="n">
        <v>0.5</v>
      </c>
      <c r="I60" s="163"/>
    </row>
    <row r="61" customFormat="false" ht="15" hidden="false" customHeight="true" outlineLevel="0" collapsed="false">
      <c r="A61" s="306" t="s">
        <v>190</v>
      </c>
      <c r="B61" s="307" t="n">
        <f aca="false">C61+(D61-C61)*F61</f>
        <v>25</v>
      </c>
      <c r="C61" s="308" t="n">
        <v>20</v>
      </c>
      <c r="D61" s="308" t="n">
        <v>30</v>
      </c>
      <c r="E61" s="309" t="n">
        <f aca="false">C61+D61/2</f>
        <v>35</v>
      </c>
      <c r="F61" s="310" t="n">
        <v>0.5</v>
      </c>
      <c r="I61" s="286"/>
    </row>
    <row r="62" customFormat="false" ht="15" hidden="false" customHeight="true" outlineLevel="0" collapsed="false">
      <c r="A62" s="311" t="s">
        <v>191</v>
      </c>
      <c r="B62" s="312" t="n">
        <f aca="false">C62+(D62-C62)*F62</f>
        <v>130</v>
      </c>
      <c r="C62" s="313" t="n">
        <v>130</v>
      </c>
      <c r="D62" s="313" t="n">
        <v>130</v>
      </c>
      <c r="E62" s="314" t="n">
        <f aca="false">AVERAGE(C62,D62)</f>
        <v>130</v>
      </c>
      <c r="F62" s="315" t="n">
        <v>0</v>
      </c>
      <c r="I62" s="286"/>
    </row>
    <row r="63" customFormat="false" ht="15" hidden="false" customHeight="false" outlineLevel="0" collapsed="false">
      <c r="C63" s="111"/>
      <c r="D63" s="111"/>
      <c r="E63" s="111"/>
      <c r="F63" s="111"/>
    </row>
    <row r="64" customFormat="false" ht="15.75" hidden="false" customHeight="false" outlineLevel="0" collapsed="false">
      <c r="A64" s="267" t="s">
        <v>192</v>
      </c>
      <c r="B64" s="316" t="s">
        <v>193</v>
      </c>
      <c r="C64" s="317" t="s">
        <v>185</v>
      </c>
      <c r="D64" s="317" t="s">
        <v>186</v>
      </c>
      <c r="E64" s="318" t="s">
        <v>187</v>
      </c>
      <c r="F64" s="280" t="s">
        <v>188</v>
      </c>
      <c r="G64" s="280" t="s">
        <v>170</v>
      </c>
    </row>
    <row r="65" customFormat="false" ht="15.75" hidden="false" customHeight="true" outlineLevel="0" collapsed="false">
      <c r="A65" s="319" t="s">
        <v>44</v>
      </c>
      <c r="B65" s="307" t="n">
        <v>0</v>
      </c>
      <c r="C65" s="320" t="n">
        <v>0</v>
      </c>
      <c r="D65" s="320" t="n">
        <v>0</v>
      </c>
      <c r="E65" s="309" t="n">
        <v>0</v>
      </c>
      <c r="F65" s="321"/>
    </row>
    <row r="66" customFormat="false" ht="15.75" hidden="false" customHeight="true" outlineLevel="0" collapsed="false">
      <c r="A66" s="286" t="s">
        <v>194</v>
      </c>
      <c r="B66" s="307" t="n">
        <f aca="false">C66+(D66-C66)*F66</f>
        <v>60</v>
      </c>
      <c r="C66" s="202" t="n">
        <v>60</v>
      </c>
      <c r="D66" s="308" t="n">
        <v>60</v>
      </c>
      <c r="E66" s="322" t="n">
        <f aca="false">AVERAGE(C66,D66)</f>
        <v>60</v>
      </c>
      <c r="F66" s="310" t="n">
        <v>0.1</v>
      </c>
    </row>
    <row r="67" customFormat="false" ht="15.75" hidden="false" customHeight="true" outlineLevel="0" collapsed="false">
      <c r="A67" s="286" t="s">
        <v>86</v>
      </c>
      <c r="B67" s="307" t="n">
        <f aca="false">C67+(D67-C67)*F67</f>
        <v>49.5</v>
      </c>
      <c r="C67" s="202" t="n">
        <v>45</v>
      </c>
      <c r="D67" s="308" t="n">
        <v>90</v>
      </c>
      <c r="E67" s="322" t="n">
        <f aca="false">AVERAGE(C67,D67)</f>
        <v>67.5</v>
      </c>
      <c r="F67" s="310" t="n">
        <v>0.1</v>
      </c>
      <c r="G67" s="0" t="s">
        <v>195</v>
      </c>
      <c r="I67" s="323"/>
    </row>
    <row r="68" customFormat="false" ht="15.75" hidden="false" customHeight="true" outlineLevel="0" collapsed="false">
      <c r="A68" s="286" t="s">
        <v>196</v>
      </c>
      <c r="B68" s="307" t="n">
        <f aca="false">C68+(D68-C68)*F68</f>
        <v>83</v>
      </c>
      <c r="C68" s="202" t="n">
        <v>80</v>
      </c>
      <c r="D68" s="308" t="n">
        <v>110</v>
      </c>
      <c r="E68" s="322" t="n">
        <f aca="false">AVERAGE(C68,D68)</f>
        <v>95</v>
      </c>
      <c r="F68" s="310" t="n">
        <v>0.1</v>
      </c>
      <c r="G68" s="0" t="s">
        <v>197</v>
      </c>
    </row>
    <row r="69" customFormat="false" ht="15.75" hidden="false" customHeight="true" outlineLevel="0" collapsed="false">
      <c r="A69" s="286" t="s">
        <v>56</v>
      </c>
      <c r="B69" s="307" t="n">
        <f aca="false">C69+(D69-C69)*F69</f>
        <v>54.5</v>
      </c>
      <c r="C69" s="202" t="n">
        <v>50</v>
      </c>
      <c r="D69" s="308" t="n">
        <v>95</v>
      </c>
      <c r="E69" s="322" t="n">
        <f aca="false">AVERAGE(C69,D69)</f>
        <v>72.5</v>
      </c>
      <c r="F69" s="310" t="n">
        <v>0.1</v>
      </c>
      <c r="G69" s="0" t="s">
        <v>195</v>
      </c>
    </row>
    <row r="70" customFormat="false" ht="15.75" hidden="false" customHeight="true" outlineLevel="0" collapsed="false">
      <c r="A70" s="286" t="s">
        <v>58</v>
      </c>
      <c r="B70" s="307" t="n">
        <f aca="false">C70+(D70-C70)*F70</f>
        <v>40</v>
      </c>
      <c r="C70" s="308" t="n">
        <v>40</v>
      </c>
      <c r="D70" s="308" t="n">
        <v>80</v>
      </c>
      <c r="E70" s="322" t="n">
        <f aca="false">AVERAGE(C70,D70)</f>
        <v>60</v>
      </c>
      <c r="F70" s="310" t="n">
        <v>0</v>
      </c>
      <c r="G70" s="0" t="s">
        <v>198</v>
      </c>
      <c r="H70" s="324"/>
    </row>
    <row r="71" customFormat="false" ht="15.75" hidden="false" customHeight="true" outlineLevel="0" collapsed="false">
      <c r="A71" s="286" t="s">
        <v>100</v>
      </c>
      <c r="B71" s="307" t="n">
        <f aca="false">C71+(D71-C71)*F71</f>
        <v>115</v>
      </c>
      <c r="C71" s="308" t="n">
        <v>40</v>
      </c>
      <c r="D71" s="308" t="n">
        <v>190</v>
      </c>
      <c r="E71" s="322" t="n">
        <f aca="false">AVERAGE(C71,D71)</f>
        <v>115</v>
      </c>
      <c r="F71" s="310" t="n">
        <v>0.5</v>
      </c>
      <c r="G71" s="0" t="s">
        <v>199</v>
      </c>
      <c r="H71" s="324"/>
    </row>
    <row r="72" customFormat="false" ht="15.75" hidden="false" customHeight="true" outlineLevel="0" collapsed="false">
      <c r="A72" s="286" t="s">
        <v>104</v>
      </c>
      <c r="B72" s="307" t="n">
        <f aca="false">C72+(D72-C72)*F72</f>
        <v>48.5</v>
      </c>
      <c r="C72" s="308" t="n">
        <v>45</v>
      </c>
      <c r="D72" s="308" t="n">
        <v>80</v>
      </c>
      <c r="E72" s="322" t="n">
        <f aca="false">AVERAGE(C72,D72)</f>
        <v>62.5</v>
      </c>
      <c r="F72" s="310" t="n">
        <v>0.1</v>
      </c>
      <c r="G72" s="0" t="s">
        <v>200</v>
      </c>
    </row>
    <row r="73" customFormat="false" ht="15.75" hidden="false" customHeight="true" outlineLevel="0" collapsed="false">
      <c r="A73" s="157" t="s">
        <v>59</v>
      </c>
      <c r="B73" s="307" t="n">
        <f aca="false">C73+(D73-C73)*F73</f>
        <v>38</v>
      </c>
      <c r="C73" s="308" t="n">
        <v>30</v>
      </c>
      <c r="D73" s="308" t="n">
        <v>70</v>
      </c>
      <c r="E73" s="322" t="n">
        <f aca="false">AVERAGE(C73,D73)</f>
        <v>50</v>
      </c>
      <c r="F73" s="310" t="n">
        <v>0.2</v>
      </c>
      <c r="G73" s="0" t="s">
        <v>201</v>
      </c>
    </row>
    <row r="74" customFormat="false" ht="15.75" hidden="false" customHeight="false" outlineLevel="0" collapsed="false">
      <c r="A74" s="157" t="s">
        <v>202</v>
      </c>
      <c r="B74" s="307" t="n">
        <f aca="false">C74+(D74-C74)*F74</f>
        <v>34</v>
      </c>
      <c r="C74" s="202" t="n">
        <v>30</v>
      </c>
      <c r="D74" s="202" t="n">
        <v>50</v>
      </c>
      <c r="E74" s="322" t="n">
        <f aca="false">AVERAGE(C74,D74)</f>
        <v>40</v>
      </c>
      <c r="F74" s="310" t="n">
        <v>0.2</v>
      </c>
      <c r="G74" s="0" t="s">
        <v>201</v>
      </c>
    </row>
    <row r="75" customFormat="false" ht="15.75" hidden="false" customHeight="false" outlineLevel="0" collapsed="false">
      <c r="A75" s="157" t="s">
        <v>57</v>
      </c>
      <c r="B75" s="307" t="n">
        <f aca="false">C75+(D75-C75)*F75</f>
        <v>65</v>
      </c>
      <c r="C75" s="202" t="n">
        <v>55</v>
      </c>
      <c r="D75" s="202" t="n">
        <v>155</v>
      </c>
      <c r="E75" s="322" t="n">
        <f aca="false">AVERAGE(C75,D75)</f>
        <v>105</v>
      </c>
      <c r="F75" s="310" t="n">
        <v>0.1</v>
      </c>
      <c r="G75" s="0" t="s">
        <v>203</v>
      </c>
    </row>
    <row r="76" customFormat="false" ht="15.75" hidden="false" customHeight="false" outlineLevel="0" collapsed="false">
      <c r="A76" s="157" t="s">
        <v>204</v>
      </c>
      <c r="B76" s="307" t="n">
        <f aca="false">C76+(D76-C76)*F76</f>
        <v>122</v>
      </c>
      <c r="C76" s="202" t="n">
        <v>110</v>
      </c>
      <c r="D76" s="202" t="n">
        <v>230</v>
      </c>
      <c r="E76" s="322" t="n">
        <f aca="false">AVERAGE(C76,D76)</f>
        <v>170</v>
      </c>
      <c r="F76" s="310" t="n">
        <v>0.1</v>
      </c>
      <c r="G76" s="0" t="s">
        <v>205</v>
      </c>
    </row>
    <row r="77" customFormat="false" ht="15.75" hidden="false" customHeight="false" outlineLevel="0" collapsed="false">
      <c r="A77" s="157" t="s">
        <v>206</v>
      </c>
      <c r="B77" s="307" t="n">
        <f aca="false">C77+(D77-C77)*F77</f>
        <v>63.5</v>
      </c>
      <c r="C77" s="202" t="n">
        <v>40</v>
      </c>
      <c r="D77" s="202" t="n">
        <v>510</v>
      </c>
      <c r="E77" s="322" t="n">
        <f aca="false">AVERAGE(C77,D77)</f>
        <v>275</v>
      </c>
      <c r="F77" s="310" t="n">
        <v>0.05</v>
      </c>
      <c r="G77" s="168" t="s">
        <v>207</v>
      </c>
    </row>
    <row r="78" customFormat="false" ht="15.75" hidden="false" customHeight="false" outlineLevel="0" collapsed="false">
      <c r="A78" s="157" t="s">
        <v>208</v>
      </c>
      <c r="B78" s="307" t="n">
        <f aca="false">C78+(D78-C78)*F78</f>
        <v>63.5</v>
      </c>
      <c r="C78" s="202" t="n">
        <v>40</v>
      </c>
      <c r="D78" s="202" t="n">
        <v>510</v>
      </c>
      <c r="E78" s="322" t="n">
        <f aca="false">AVERAGE(C78,D78)</f>
        <v>275</v>
      </c>
      <c r="F78" s="310" t="n">
        <v>0.05</v>
      </c>
      <c r="G78" s="168" t="s">
        <v>207</v>
      </c>
    </row>
    <row r="79" customFormat="false" ht="15.75" hidden="false" customHeight="false" outlineLevel="0" collapsed="false">
      <c r="A79" s="157" t="s">
        <v>1</v>
      </c>
      <c r="B79" s="307" t="n">
        <f aca="false">C79+(D79-C79)*F79</f>
        <v>0</v>
      </c>
      <c r="C79" s="202" t="n">
        <v>0</v>
      </c>
      <c r="D79" s="202" t="n">
        <v>0</v>
      </c>
      <c r="E79" s="322" t="n">
        <f aca="false">AVERAGE(C79,D79)</f>
        <v>0</v>
      </c>
      <c r="F79" s="310" t="n">
        <v>0</v>
      </c>
      <c r="G79" s="168"/>
    </row>
    <row r="80" customFormat="false" ht="15.75" hidden="false" customHeight="false" outlineLevel="0" collapsed="false">
      <c r="A80" s="157" t="s">
        <v>1</v>
      </c>
      <c r="B80" s="307" t="n">
        <f aca="false">C80+(D80-C80)*F80</f>
        <v>0</v>
      </c>
      <c r="C80" s="202" t="n">
        <v>0</v>
      </c>
      <c r="D80" s="202" t="n">
        <v>0</v>
      </c>
      <c r="E80" s="322" t="n">
        <f aca="false">AVERAGE(C80,D80)</f>
        <v>0</v>
      </c>
      <c r="F80" s="310" t="n">
        <v>0</v>
      </c>
      <c r="G80" s="168"/>
    </row>
    <row r="81" customFormat="false" ht="15.75" hidden="false" customHeight="false" outlineLevel="0" collapsed="false">
      <c r="A81" s="157" t="s">
        <v>1</v>
      </c>
      <c r="B81" s="307" t="n">
        <f aca="false">C81+(D81-C81)*F81</f>
        <v>0</v>
      </c>
      <c r="C81" s="202" t="n">
        <v>0</v>
      </c>
      <c r="D81" s="202" t="n">
        <v>0</v>
      </c>
      <c r="E81" s="322" t="n">
        <f aca="false">AVERAGE(C81,D81)</f>
        <v>0</v>
      </c>
      <c r="F81" s="310" t="n">
        <v>0</v>
      </c>
      <c r="G81" s="168"/>
    </row>
    <row r="82" customFormat="false" ht="15.75" hidden="false" customHeight="false" outlineLevel="0" collapsed="false">
      <c r="A82" s="157" t="s">
        <v>1</v>
      </c>
      <c r="B82" s="307" t="n">
        <f aca="false">C82+(D82-C82)*F82</f>
        <v>0</v>
      </c>
      <c r="C82" s="202" t="n">
        <v>0</v>
      </c>
      <c r="D82" s="202" t="n">
        <v>0</v>
      </c>
      <c r="E82" s="322" t="n">
        <f aca="false">AVERAGE(C82,D82)</f>
        <v>0</v>
      </c>
      <c r="F82" s="310" t="n">
        <v>0</v>
      </c>
      <c r="G82" s="168"/>
    </row>
    <row r="83" customFormat="false" ht="15.75" hidden="false" customHeight="false" outlineLevel="0" collapsed="false">
      <c r="A83" s="157" t="s">
        <v>1</v>
      </c>
      <c r="B83" s="307" t="n">
        <f aca="false">C83+(D83-C83)*F83</f>
        <v>0</v>
      </c>
      <c r="C83" s="202" t="n">
        <v>0</v>
      </c>
      <c r="D83" s="202" t="n">
        <v>0</v>
      </c>
      <c r="E83" s="322" t="n">
        <f aca="false">AVERAGE(C83,D83)</f>
        <v>0</v>
      </c>
      <c r="F83" s="310" t="n">
        <v>0</v>
      </c>
      <c r="G83" s="168"/>
    </row>
    <row r="84" customFormat="false" ht="15" hidden="false" customHeight="false" outlineLevel="0" collapsed="false">
      <c r="A84" s="143" t="s">
        <v>1</v>
      </c>
      <c r="B84" s="307" t="n">
        <f aca="false">C84+(D84-C84)*F84</f>
        <v>0</v>
      </c>
      <c r="C84" s="202" t="n">
        <v>0</v>
      </c>
      <c r="D84" s="202" t="n">
        <v>0</v>
      </c>
      <c r="E84" s="322" t="n">
        <f aca="false">AVERAGE(C84,D84)</f>
        <v>0</v>
      </c>
      <c r="F84" s="310" t="n">
        <v>0</v>
      </c>
      <c r="G84" s="168"/>
    </row>
    <row r="85" customFormat="false" ht="15.75" hidden="false" customHeight="false" outlineLevel="0" collapsed="false">
      <c r="A85" s="325" t="s">
        <v>209</v>
      </c>
      <c r="B85" s="326" t="s">
        <v>193</v>
      </c>
      <c r="C85" s="327" t="s">
        <v>185</v>
      </c>
      <c r="D85" s="327" t="s">
        <v>186</v>
      </c>
      <c r="E85" s="328" t="s">
        <v>187</v>
      </c>
      <c r="F85" s="280" t="s">
        <v>188</v>
      </c>
    </row>
    <row r="86" customFormat="false" ht="14.25" hidden="false" customHeight="false" outlineLevel="0" collapsed="false">
      <c r="A86" s="329" t="s">
        <v>44</v>
      </c>
      <c r="B86" s="307" t="n">
        <f aca="false">C86+(D86-C86)*F86</f>
        <v>0</v>
      </c>
      <c r="C86" s="202" t="n">
        <v>0</v>
      </c>
      <c r="D86" s="202" t="n">
        <v>0</v>
      </c>
      <c r="E86" s="322" t="n">
        <f aca="false">AVERAGE(C86,D86)</f>
        <v>0</v>
      </c>
      <c r="F86" s="310" t="n">
        <v>0.2</v>
      </c>
    </row>
    <row r="87" customFormat="false" ht="15.75" hidden="false" customHeight="false" outlineLevel="0" collapsed="false">
      <c r="A87" s="330" t="s">
        <v>63</v>
      </c>
      <c r="B87" s="307" t="n">
        <f aca="false">C87+(D87-C87)*F87</f>
        <v>6</v>
      </c>
      <c r="C87" s="202" t="n">
        <v>6</v>
      </c>
      <c r="D87" s="202" t="n">
        <v>6</v>
      </c>
      <c r="E87" s="322" t="n">
        <f aca="false">AVERAGE(C87,D87)</f>
        <v>6</v>
      </c>
      <c r="F87" s="310" t="n">
        <v>0.2</v>
      </c>
    </row>
    <row r="88" customFormat="false" ht="15.75" hidden="false" customHeight="false" outlineLevel="0" collapsed="false">
      <c r="A88" s="330" t="s">
        <v>62</v>
      </c>
      <c r="B88" s="307" t="n">
        <f aca="false">C88+(D88-C88)*F88</f>
        <v>4.8</v>
      </c>
      <c r="C88" s="202" t="n">
        <v>3</v>
      </c>
      <c r="D88" s="202" t="n">
        <v>12</v>
      </c>
      <c r="E88" s="322" t="n">
        <f aca="false">AVERAGE(C88,D88)</f>
        <v>7.5</v>
      </c>
      <c r="F88" s="310" t="n">
        <v>0.2</v>
      </c>
    </row>
    <row r="89" customFormat="false" ht="15.75" hidden="false" customHeight="false" outlineLevel="0" collapsed="false">
      <c r="A89" s="330" t="s">
        <v>210</v>
      </c>
      <c r="B89" s="307" t="n">
        <f aca="false">C89+(D89-C89)*F89</f>
        <v>10</v>
      </c>
      <c r="C89" s="202" t="n">
        <v>7.5</v>
      </c>
      <c r="D89" s="202" t="n">
        <v>20</v>
      </c>
      <c r="E89" s="322" t="n">
        <f aca="false">AVERAGE(C89,D89)</f>
        <v>13.75</v>
      </c>
      <c r="F89" s="310" t="n">
        <v>0.2</v>
      </c>
    </row>
    <row r="90" customFormat="false" ht="15.75" hidden="false" customHeight="false" outlineLevel="0" collapsed="false">
      <c r="A90" s="330" t="s">
        <v>211</v>
      </c>
      <c r="B90" s="307" t="n">
        <f aca="false">C90+(D90-C90)*F90</f>
        <v>8.6</v>
      </c>
      <c r="C90" s="202" t="n">
        <v>7.5</v>
      </c>
      <c r="D90" s="202" t="n">
        <v>13</v>
      </c>
      <c r="E90" s="322" t="n">
        <f aca="false">AVERAGE(C90,D90)</f>
        <v>10.25</v>
      </c>
      <c r="F90" s="310" t="n">
        <v>0.2</v>
      </c>
    </row>
    <row r="91" customFormat="false" ht="15.75" hidden="false" customHeight="false" outlineLevel="0" collapsed="false">
      <c r="A91" s="330" t="s">
        <v>61</v>
      </c>
      <c r="B91" s="307" t="n">
        <f aca="false">C91+(D91-C91)*F91</f>
        <v>9.4</v>
      </c>
      <c r="C91" s="202" t="n">
        <v>8</v>
      </c>
      <c r="D91" s="202" t="n">
        <v>15</v>
      </c>
      <c r="E91" s="322" t="n">
        <f aca="false">AVERAGE(C91,D91)</f>
        <v>11.5</v>
      </c>
      <c r="F91" s="310" t="n">
        <v>0.2</v>
      </c>
    </row>
    <row r="92" customFormat="false" ht="15.75" hidden="false" customHeight="false" outlineLevel="0" collapsed="false">
      <c r="A92" s="330" t="s">
        <v>65</v>
      </c>
      <c r="B92" s="307" t="n">
        <f aca="false">C92+(D92-C92)*F92</f>
        <v>21.2</v>
      </c>
      <c r="C92" s="202" t="n">
        <v>18</v>
      </c>
      <c r="D92" s="202" t="n">
        <v>34</v>
      </c>
      <c r="E92" s="322" t="n">
        <f aca="false">AVERAGE(C92,D92)</f>
        <v>26</v>
      </c>
      <c r="F92" s="310" t="n">
        <v>0.2</v>
      </c>
    </row>
    <row r="93" customFormat="false" ht="15.75" hidden="false" customHeight="false" outlineLevel="0" collapsed="false">
      <c r="A93" s="330" t="s">
        <v>212</v>
      </c>
      <c r="B93" s="307" t="n">
        <f aca="false">C93+(D93-C93)*F93</f>
        <v>18</v>
      </c>
      <c r="C93" s="202" t="n">
        <v>18</v>
      </c>
      <c r="D93" s="202" t="n">
        <v>18</v>
      </c>
      <c r="E93" s="322" t="n">
        <f aca="false">AVERAGE(C93,D93)</f>
        <v>18</v>
      </c>
      <c r="F93" s="310" t="n">
        <v>0.2</v>
      </c>
    </row>
    <row r="94" customFormat="false" ht="15.75" hidden="false" customHeight="false" outlineLevel="0" collapsed="false">
      <c r="A94" s="330" t="s">
        <v>213</v>
      </c>
      <c r="B94" s="307" t="n">
        <f aca="false">C94+(D94-C94)*F94</f>
        <v>12.2</v>
      </c>
      <c r="C94" s="202" t="n">
        <v>11</v>
      </c>
      <c r="D94" s="202" t="n">
        <v>17</v>
      </c>
      <c r="E94" s="322" t="n">
        <f aca="false">AVERAGE(C94,D94)</f>
        <v>14</v>
      </c>
      <c r="F94" s="310" t="n">
        <v>0.2</v>
      </c>
    </row>
    <row r="95" customFormat="false" ht="15.75" hidden="false" customHeight="false" outlineLevel="0" collapsed="false">
      <c r="A95" s="330" t="s">
        <v>214</v>
      </c>
      <c r="B95" s="307" t="n">
        <f aca="false">C95+(D95-C95)*F95</f>
        <v>34</v>
      </c>
      <c r="C95" s="202" t="n">
        <v>34</v>
      </c>
      <c r="D95" s="202" t="n">
        <v>34</v>
      </c>
      <c r="E95" s="322" t="n">
        <f aca="false">AVERAGE(C95,D95)</f>
        <v>34</v>
      </c>
      <c r="F95" s="310" t="n">
        <v>0.2</v>
      </c>
    </row>
    <row r="96" customFormat="false" ht="14.25" hidden="false" customHeight="false" outlineLevel="0" collapsed="false">
      <c r="A96" s="331" t="s">
        <v>215</v>
      </c>
      <c r="B96" s="307" t="n">
        <f aca="false">C96+(D96-C96)*F96</f>
        <v>35</v>
      </c>
      <c r="C96" s="202" t="n">
        <v>35</v>
      </c>
      <c r="D96" s="202" t="n">
        <v>35</v>
      </c>
      <c r="E96" s="322" t="n">
        <f aca="false">AVERAGE(C96,D96)</f>
        <v>35</v>
      </c>
      <c r="F96" s="310" t="n">
        <v>0.2</v>
      </c>
    </row>
    <row r="97" customFormat="false" ht="14.25" hidden="false" customHeight="false" outlineLevel="0" collapsed="false">
      <c r="A97" s="331"/>
      <c r="B97" s="307" t="n">
        <f aca="false">C97+(D97-C97)*F97</f>
        <v>0</v>
      </c>
      <c r="C97" s="202" t="n">
        <v>0</v>
      </c>
      <c r="D97" s="202" t="n">
        <v>0</v>
      </c>
      <c r="E97" s="322" t="n">
        <f aca="false">AVERAGE(C97,D97)</f>
        <v>0</v>
      </c>
      <c r="F97" s="310" t="n">
        <v>0.2</v>
      </c>
    </row>
    <row r="98" customFormat="false" ht="15.75" hidden="false" customHeight="false" outlineLevel="0" collapsed="false">
      <c r="A98" s="330" t="s">
        <v>216</v>
      </c>
      <c r="B98" s="307" t="n">
        <f aca="false">C98+(D98-C98)*F98</f>
        <v>18</v>
      </c>
      <c r="C98" s="202" t="n">
        <v>18</v>
      </c>
      <c r="D98" s="202" t="n">
        <v>18</v>
      </c>
      <c r="E98" s="322" t="n">
        <f aca="false">AVERAGE(C98,D98)</f>
        <v>18</v>
      </c>
      <c r="F98" s="310" t="n">
        <v>0.2</v>
      </c>
    </row>
    <row r="99" customFormat="false" ht="15.75" hidden="false" customHeight="false" outlineLevel="0" collapsed="false">
      <c r="A99" s="330" t="s">
        <v>217</v>
      </c>
      <c r="B99" s="307" t="n">
        <f aca="false">C99+(D99-C99)*F99</f>
        <v>18</v>
      </c>
      <c r="C99" s="202" t="n">
        <v>18</v>
      </c>
      <c r="D99" s="202" t="n">
        <v>18</v>
      </c>
      <c r="E99" s="322" t="n">
        <f aca="false">AVERAGE(C99,D99)</f>
        <v>18</v>
      </c>
      <c r="F99" s="310" t="n">
        <v>0.2</v>
      </c>
    </row>
    <row r="100" customFormat="false" ht="15.75" hidden="false" customHeight="false" outlineLevel="0" collapsed="false">
      <c r="A100" s="306" t="s">
        <v>218</v>
      </c>
      <c r="B100" s="307" t="n">
        <f aca="false">C100+(D100-C100)*F100</f>
        <v>3.4</v>
      </c>
      <c r="C100" s="202" t="n">
        <v>3</v>
      </c>
      <c r="D100" s="202" t="n">
        <v>5</v>
      </c>
      <c r="E100" s="322" t="n">
        <f aca="false">AVERAGE(C100,D100)</f>
        <v>4</v>
      </c>
      <c r="F100" s="310" t="n">
        <v>0.2</v>
      </c>
    </row>
    <row r="101" customFormat="false" ht="15.75" hidden="false" customHeight="false" outlineLevel="0" collapsed="false">
      <c r="A101" s="306" t="s">
        <v>219</v>
      </c>
      <c r="B101" s="307" t="n">
        <f aca="false">C101+(D101-C101)*F101</f>
        <v>3.4</v>
      </c>
      <c r="C101" s="202" t="n">
        <v>3</v>
      </c>
      <c r="D101" s="202" t="n">
        <v>5</v>
      </c>
      <c r="E101" s="322" t="n">
        <f aca="false">AVERAGE(C101,D101)</f>
        <v>4</v>
      </c>
      <c r="F101" s="310" t="n">
        <v>0.2</v>
      </c>
    </row>
    <row r="102" customFormat="false" ht="15.75" hidden="false" customHeight="false" outlineLevel="0" collapsed="false">
      <c r="A102" s="306" t="s">
        <v>220</v>
      </c>
      <c r="B102" s="307" t="n">
        <f aca="false">C102+(D102-C102)*F102</f>
        <v>3.4</v>
      </c>
      <c r="C102" s="202" t="n">
        <v>3</v>
      </c>
      <c r="D102" s="202" t="n">
        <v>5</v>
      </c>
      <c r="E102" s="322" t="n">
        <f aca="false">AVERAGE(C102,D102)</f>
        <v>4</v>
      </c>
      <c r="F102" s="310" t="n">
        <v>0.2</v>
      </c>
    </row>
    <row r="103" customFormat="false" ht="15.75" hidden="false" customHeight="false" outlineLevel="0" collapsed="false">
      <c r="A103" s="306" t="s">
        <v>221</v>
      </c>
      <c r="B103" s="307" t="n">
        <f aca="false">C103+(D103-C103)*F103</f>
        <v>3.8</v>
      </c>
      <c r="C103" s="202" t="n">
        <v>3.5</v>
      </c>
      <c r="D103" s="202" t="n">
        <v>5</v>
      </c>
      <c r="E103" s="322" t="n">
        <f aca="false">AVERAGE(C103,D103)</f>
        <v>4.25</v>
      </c>
      <c r="F103" s="310" t="n">
        <v>0.2</v>
      </c>
    </row>
    <row r="104" customFormat="false" ht="15.75" hidden="false" customHeight="false" outlineLevel="0" collapsed="false">
      <c r="A104" s="330" t="s">
        <v>64</v>
      </c>
      <c r="B104" s="307" t="n">
        <f aca="false">C104+(D104-C104)*F104</f>
        <v>1</v>
      </c>
      <c r="C104" s="202" t="n">
        <v>1</v>
      </c>
      <c r="D104" s="202" t="n">
        <v>1</v>
      </c>
      <c r="E104" s="322" t="n">
        <f aca="false">AVERAGE(C104,D104)</f>
        <v>1</v>
      </c>
      <c r="F104" s="310" t="n">
        <v>0.2</v>
      </c>
    </row>
    <row r="105" customFormat="false" ht="15.75" hidden="false" customHeight="false" outlineLevel="0" collapsed="false">
      <c r="A105" s="330" t="s">
        <v>222</v>
      </c>
      <c r="B105" s="307" t="n">
        <f aca="false">C105+(D105-C105)*F105</f>
        <v>4.16</v>
      </c>
      <c r="C105" s="202" t="n">
        <v>3.2</v>
      </c>
      <c r="D105" s="202" t="n">
        <v>8</v>
      </c>
      <c r="E105" s="322" t="n">
        <f aca="false">AVERAGE(C105,D105)</f>
        <v>5.6</v>
      </c>
      <c r="F105" s="310" t="n">
        <v>0.2</v>
      </c>
    </row>
    <row r="106" customFormat="false" ht="14.25" hidden="false" customHeight="false" outlineLevel="0" collapsed="false">
      <c r="A106" s="329"/>
      <c r="B106" s="307" t="n">
        <f aca="false">C106+(D106-C106)*F106</f>
        <v>0</v>
      </c>
      <c r="C106" s="202" t="n">
        <v>0</v>
      </c>
      <c r="D106" s="202" t="n">
        <v>0</v>
      </c>
      <c r="E106" s="322" t="n">
        <f aca="false">AVERAGE(C106,D106)</f>
        <v>0</v>
      </c>
      <c r="F106" s="310" t="n">
        <v>0.2</v>
      </c>
    </row>
    <row r="107" customFormat="false" ht="14.25" hidden="false" customHeight="false" outlineLevel="0" collapsed="false">
      <c r="A107" s="329"/>
      <c r="B107" s="307" t="n">
        <f aca="false">C107+(D107-C107)*F107</f>
        <v>0</v>
      </c>
      <c r="C107" s="202" t="n">
        <v>0</v>
      </c>
      <c r="D107" s="202" t="n">
        <v>0</v>
      </c>
      <c r="E107" s="322" t="n">
        <f aca="false">AVERAGE(C107,D107)</f>
        <v>0</v>
      </c>
      <c r="F107" s="310" t="n">
        <v>0.2</v>
      </c>
    </row>
    <row r="108" customFormat="false" ht="14.25" hidden="false" customHeight="false" outlineLevel="0" collapsed="false">
      <c r="A108" s="329"/>
      <c r="B108" s="307" t="n">
        <f aca="false">C108+(D108-C108)*F108</f>
        <v>0</v>
      </c>
      <c r="C108" s="202" t="n">
        <v>0</v>
      </c>
      <c r="D108" s="202" t="n">
        <v>0</v>
      </c>
      <c r="E108" s="322" t="n">
        <f aca="false">AVERAGE(C108,D108)</f>
        <v>0</v>
      </c>
      <c r="F108" s="310" t="n">
        <v>0.2</v>
      </c>
    </row>
    <row r="109" customFormat="false" ht="14.25" hidden="false" customHeight="false" outlineLevel="0" collapsed="false">
      <c r="A109" s="329"/>
      <c r="B109" s="307" t="n">
        <f aca="false">C109+(D109-C109)*F109</f>
        <v>0</v>
      </c>
      <c r="C109" s="202" t="n">
        <v>0</v>
      </c>
      <c r="D109" s="202" t="n">
        <v>0</v>
      </c>
      <c r="E109" s="322" t="n">
        <f aca="false">AVERAGE(C109,D109)</f>
        <v>0</v>
      </c>
      <c r="F109" s="310" t="n">
        <v>0.2</v>
      </c>
    </row>
    <row r="110" customFormat="false" ht="14.25" hidden="false" customHeight="false" outlineLevel="0" collapsed="false">
      <c r="A110" s="329"/>
      <c r="B110" s="307" t="n">
        <f aca="false">C110+(D110-C110)*F110</f>
        <v>0</v>
      </c>
      <c r="C110" s="202" t="n">
        <v>0</v>
      </c>
      <c r="D110" s="202" t="n">
        <v>0</v>
      </c>
      <c r="E110" s="322" t="n">
        <f aca="false">AVERAGE(C110,D110)</f>
        <v>0</v>
      </c>
      <c r="F110" s="310" t="n">
        <v>0.2</v>
      </c>
    </row>
    <row r="111" customFormat="false" ht="14.25" hidden="false" customHeight="false" outlineLevel="0" collapsed="false">
      <c r="A111" s="331" t="s">
        <v>223</v>
      </c>
      <c r="B111" s="307" t="n">
        <f aca="false">C111+(D111-C111)*F111</f>
        <v>33</v>
      </c>
      <c r="C111" s="202" t="n">
        <v>33</v>
      </c>
      <c r="D111" s="202" t="n">
        <v>33</v>
      </c>
      <c r="E111" s="309" t="n">
        <f aca="false">AVERAGE(C111,D111)</f>
        <v>33</v>
      </c>
      <c r="F111" s="310" t="n">
        <v>0.2</v>
      </c>
    </row>
    <row r="112" customFormat="false" ht="14.25" hidden="false" customHeight="false" outlineLevel="0" collapsed="false">
      <c r="A112" s="329" t="s">
        <v>224</v>
      </c>
      <c r="B112" s="307" t="n">
        <f aca="false">C112+(D112-C112)*F112</f>
        <v>44</v>
      </c>
      <c r="C112" s="202" t="n">
        <v>44</v>
      </c>
      <c r="D112" s="202" t="n">
        <v>44</v>
      </c>
      <c r="E112" s="309" t="n">
        <f aca="false">AVERAGE(C112,D112)</f>
        <v>44</v>
      </c>
      <c r="F112" s="310" t="n">
        <v>0.2</v>
      </c>
    </row>
    <row r="113" customFormat="false" ht="15.75" hidden="false" customHeight="false" outlineLevel="0" collapsed="false">
      <c r="A113" s="330" t="s">
        <v>225</v>
      </c>
      <c r="B113" s="307" t="n">
        <f aca="false">C113+(D113-C113)*F113</f>
        <v>400</v>
      </c>
      <c r="C113" s="202" t="n">
        <v>400</v>
      </c>
      <c r="D113" s="202" t="n">
        <v>400</v>
      </c>
      <c r="E113" s="309" t="n">
        <f aca="false">AVERAGE(C113,D113)</f>
        <v>400</v>
      </c>
      <c r="F113" s="310" t="n">
        <v>0.2</v>
      </c>
    </row>
    <row r="114" customFormat="false" ht="14.25" hidden="false" customHeight="false" outlineLevel="0" collapsed="false">
      <c r="A114" s="332"/>
      <c r="B114" s="307" t="n">
        <f aca="false">C114+(D114-C114)*F114</f>
        <v>0</v>
      </c>
      <c r="C114" s="202" t="n">
        <v>0</v>
      </c>
      <c r="D114" s="202" t="n">
        <v>0</v>
      </c>
      <c r="E114" s="309" t="n">
        <f aca="false">AVERAGE(C114,D114)</f>
        <v>0</v>
      </c>
      <c r="F114" s="310" t="n">
        <v>0.2</v>
      </c>
    </row>
    <row r="115" customFormat="false" ht="15.75" hidden="false" customHeight="false" outlineLevel="0" collapsed="false">
      <c r="A115" s="333"/>
      <c r="B115" s="307" t="n">
        <f aca="false">C115+(D115-C115)*F115</f>
        <v>0</v>
      </c>
      <c r="C115" s="202" t="n">
        <v>0</v>
      </c>
      <c r="D115" s="202" t="n">
        <v>0</v>
      </c>
      <c r="E115" s="309" t="n">
        <f aca="false">AVERAGE(C115,D115)</f>
        <v>0</v>
      </c>
      <c r="F115" s="310" t="n">
        <v>0.2</v>
      </c>
    </row>
    <row r="116" customFormat="false" ht="15.75" hidden="false" customHeight="false" outlineLevel="0" collapsed="false">
      <c r="A116" s="333"/>
      <c r="B116" s="307" t="n">
        <f aca="false">C116+(D116-C116)*F116</f>
        <v>0</v>
      </c>
      <c r="C116" s="202" t="n">
        <v>0</v>
      </c>
      <c r="D116" s="202" t="n">
        <v>0</v>
      </c>
      <c r="E116" s="309" t="n">
        <f aca="false">AVERAGE(C116,D116)</f>
        <v>0</v>
      </c>
      <c r="F116" s="310" t="n">
        <v>0.2</v>
      </c>
    </row>
    <row r="117" customFormat="false" ht="15.75" hidden="false" customHeight="false" outlineLevel="0" collapsed="false">
      <c r="A117" s="333"/>
      <c r="B117" s="307" t="n">
        <f aca="false">C117+(D117-C117)*F117</f>
        <v>0</v>
      </c>
      <c r="C117" s="202" t="n">
        <v>0</v>
      </c>
      <c r="D117" s="202" t="n">
        <v>0</v>
      </c>
      <c r="E117" s="309" t="n">
        <f aca="false">AVERAGE(C117,D117)</f>
        <v>0</v>
      </c>
      <c r="F117" s="310" t="n">
        <v>0.2</v>
      </c>
    </row>
    <row r="118" customFormat="false" ht="15.75" hidden="false" customHeight="false" outlineLevel="0" collapsed="false">
      <c r="A118" s="333"/>
      <c r="B118" s="307" t="n">
        <f aca="false">C118+(D118-C118)*F118</f>
        <v>0</v>
      </c>
      <c r="C118" s="202" t="n">
        <v>0</v>
      </c>
      <c r="D118" s="202" t="n">
        <v>0</v>
      </c>
      <c r="E118" s="309" t="n">
        <f aca="false">AVERAGE(C118,D118)</f>
        <v>0</v>
      </c>
      <c r="F118" s="310" t="n">
        <v>0.2</v>
      </c>
    </row>
    <row r="119" customFormat="false" ht="15.75" hidden="false" customHeight="false" outlineLevel="0" collapsed="false">
      <c r="A119" s="333"/>
      <c r="B119" s="307" t="n">
        <f aca="false">C119+(D119-C119)*F119</f>
        <v>0</v>
      </c>
      <c r="C119" s="202" t="n">
        <v>0</v>
      </c>
      <c r="D119" s="202" t="n">
        <v>0</v>
      </c>
      <c r="E119" s="309" t="n">
        <f aca="false">AVERAGE(C119,D119)</f>
        <v>0</v>
      </c>
      <c r="F119" s="310" t="n">
        <v>0.2</v>
      </c>
    </row>
    <row r="120" customFormat="false" ht="15.75" hidden="false" customHeight="false" outlineLevel="0" collapsed="false">
      <c r="A120" s="333"/>
      <c r="B120" s="307" t="n">
        <f aca="false">C120+(D120-C120)*F120</f>
        <v>0</v>
      </c>
      <c r="C120" s="202" t="n">
        <v>0</v>
      </c>
      <c r="D120" s="202" t="n">
        <v>0</v>
      </c>
      <c r="E120" s="309" t="n">
        <f aca="false">AVERAGE(C120,D120)</f>
        <v>0</v>
      </c>
      <c r="F120" s="310" t="n">
        <v>0.2</v>
      </c>
    </row>
    <row r="121" customFormat="false" ht="15.75" hidden="false" customHeight="false" outlineLevel="0" collapsed="false">
      <c r="A121" s="333"/>
      <c r="B121" s="307" t="n">
        <f aca="false">C121+(D121-C121)*F121</f>
        <v>0</v>
      </c>
      <c r="C121" s="202" t="n">
        <v>0</v>
      </c>
      <c r="D121" s="202" t="n">
        <v>0</v>
      </c>
      <c r="E121" s="309" t="n">
        <f aca="false">AVERAGE(C121,D121)</f>
        <v>0</v>
      </c>
      <c r="F121" s="310" t="n">
        <v>0.2</v>
      </c>
    </row>
    <row r="122" customFormat="false" ht="15.75" hidden="false" customHeight="false" outlineLevel="0" collapsed="false">
      <c r="A122" s="333"/>
      <c r="B122" s="307" t="n">
        <f aca="false">C122+(D122-C122)*F122</f>
        <v>0</v>
      </c>
      <c r="C122" s="202" t="n">
        <v>0</v>
      </c>
      <c r="D122" s="202" t="n">
        <v>0</v>
      </c>
      <c r="E122" s="309" t="n">
        <f aca="false">AVERAGE(C122,D122)</f>
        <v>0</v>
      </c>
      <c r="F122" s="310" t="n">
        <v>0.2</v>
      </c>
    </row>
    <row r="123" customFormat="false" ht="15.75" hidden="false" customHeight="false" outlineLevel="0" collapsed="false">
      <c r="A123" s="333"/>
      <c r="B123" s="307" t="n">
        <f aca="false">C123+(D123-C123)*F123</f>
        <v>0</v>
      </c>
      <c r="C123" s="202" t="n">
        <v>0</v>
      </c>
      <c r="D123" s="202" t="n">
        <v>0</v>
      </c>
      <c r="E123" s="309" t="n">
        <f aca="false">AVERAGE(C123,D123)</f>
        <v>0</v>
      </c>
      <c r="F123" s="310" t="n">
        <v>0.2</v>
      </c>
    </row>
    <row r="124" customFormat="false" ht="15.75" hidden="false" customHeight="false" outlineLevel="0" collapsed="false">
      <c r="A124" s="333"/>
      <c r="B124" s="307" t="n">
        <f aca="false">C124+(D124-C124)*F124</f>
        <v>0</v>
      </c>
      <c r="C124" s="202" t="n">
        <v>0</v>
      </c>
      <c r="D124" s="202" t="n">
        <v>0</v>
      </c>
      <c r="E124" s="309" t="n">
        <f aca="false">AVERAGE(C124,D124)</f>
        <v>0</v>
      </c>
      <c r="F124" s="310" t="n">
        <v>0.2</v>
      </c>
    </row>
    <row r="125" customFormat="false" ht="15.75" hidden="false" customHeight="false" outlineLevel="0" collapsed="false">
      <c r="A125" s="333"/>
      <c r="B125" s="307" t="n">
        <f aca="false">C125+(D125-C125)*F125</f>
        <v>0</v>
      </c>
      <c r="C125" s="202" t="n">
        <v>0</v>
      </c>
      <c r="D125" s="202" t="n">
        <v>0</v>
      </c>
      <c r="E125" s="309" t="n">
        <f aca="false">AVERAGE(C125,D125)</f>
        <v>0</v>
      </c>
      <c r="F125" s="310" t="n">
        <v>0.2</v>
      </c>
    </row>
    <row r="126" customFormat="false" ht="15.75" hidden="false" customHeight="false" outlineLevel="0" collapsed="false">
      <c r="A126" s="333"/>
      <c r="B126" s="307" t="n">
        <f aca="false">C126+(D126-C126)*F126</f>
        <v>0</v>
      </c>
      <c r="C126" s="202" t="n">
        <v>0</v>
      </c>
      <c r="D126" s="202" t="n">
        <v>0</v>
      </c>
      <c r="E126" s="309" t="n">
        <f aca="false">AVERAGE(C126,D126)</f>
        <v>0</v>
      </c>
      <c r="F126" s="310" t="n">
        <v>0.2</v>
      </c>
    </row>
    <row r="127" customFormat="false" ht="15.75" hidden="false" customHeight="false" outlineLevel="0" collapsed="false">
      <c r="A127" s="333"/>
      <c r="B127" s="307" t="n">
        <f aca="false">C127+(D127-C127)*F127</f>
        <v>0</v>
      </c>
      <c r="C127" s="202" t="n">
        <v>0</v>
      </c>
      <c r="D127" s="202" t="n">
        <v>0</v>
      </c>
      <c r="E127" s="309" t="n">
        <f aca="false">AVERAGE(C127,D127)</f>
        <v>0</v>
      </c>
      <c r="F127" s="310" t="n">
        <v>0.2</v>
      </c>
    </row>
    <row r="128" customFormat="false" ht="15.75" hidden="false" customHeight="false" outlineLevel="0" collapsed="false">
      <c r="A128" s="333"/>
      <c r="B128" s="307" t="n">
        <f aca="false">C128+(D128-C128)*F128</f>
        <v>0</v>
      </c>
      <c r="C128" s="202" t="n">
        <v>0</v>
      </c>
      <c r="D128" s="202" t="n">
        <v>0</v>
      </c>
      <c r="E128" s="309" t="n">
        <f aca="false">AVERAGE(C128,D128)</f>
        <v>0</v>
      </c>
      <c r="F128" s="310" t="n">
        <v>0.2</v>
      </c>
    </row>
    <row r="129" customFormat="false" ht="15.75" hidden="false" customHeight="false" outlineLevel="0" collapsed="false">
      <c r="A129" s="333"/>
      <c r="B129" s="307" t="n">
        <f aca="false">C129+(D129-C129)*F129</f>
        <v>0</v>
      </c>
      <c r="C129" s="202" t="n">
        <v>0</v>
      </c>
      <c r="D129" s="202" t="n">
        <v>0</v>
      </c>
      <c r="E129" s="309" t="n">
        <f aca="false">AVERAGE(C129,D129)</f>
        <v>0</v>
      </c>
      <c r="F129" s="310" t="n">
        <v>0.2</v>
      </c>
    </row>
    <row r="130" customFormat="false" ht="15.75" hidden="false" customHeight="false" outlineLevel="0" collapsed="false">
      <c r="A130" s="333"/>
      <c r="B130" s="307" t="n">
        <f aca="false">C130+(D130-C130)*F130</f>
        <v>0</v>
      </c>
      <c r="C130" s="202" t="n">
        <v>0</v>
      </c>
      <c r="D130" s="202" t="n">
        <v>0</v>
      </c>
      <c r="E130" s="309" t="n">
        <f aca="false">AVERAGE(C130,D130)</f>
        <v>0</v>
      </c>
      <c r="F130" s="310" t="n">
        <v>0.2</v>
      </c>
    </row>
    <row r="131" customFormat="false" ht="15.75" hidden="false" customHeight="false" outlineLevel="0" collapsed="false">
      <c r="A131" s="333"/>
      <c r="B131" s="307" t="n">
        <f aca="false">C131+(D131-C131)*F131</f>
        <v>0</v>
      </c>
      <c r="C131" s="202" t="n">
        <v>0</v>
      </c>
      <c r="D131" s="202" t="n">
        <v>0</v>
      </c>
      <c r="E131" s="309" t="n">
        <f aca="false">AVERAGE(C131,D131)</f>
        <v>0</v>
      </c>
      <c r="F131" s="310" t="n">
        <v>0.2</v>
      </c>
    </row>
    <row r="132" customFormat="false" ht="15.75" hidden="false" customHeight="false" outlineLevel="0" collapsed="false">
      <c r="A132" s="333"/>
      <c r="B132" s="307" t="n">
        <f aca="false">C132+(D132-C132)*F132</f>
        <v>0</v>
      </c>
      <c r="C132" s="202" t="n">
        <v>0</v>
      </c>
      <c r="D132" s="202" t="n">
        <v>0</v>
      </c>
      <c r="E132" s="309" t="n">
        <f aca="false">AVERAGE(C132,D132)</f>
        <v>0</v>
      </c>
      <c r="F132" s="310" t="n">
        <v>0.2</v>
      </c>
    </row>
    <row r="133" customFormat="false" ht="15.75" hidden="false" customHeight="false" outlineLevel="0" collapsed="false">
      <c r="A133" s="333"/>
      <c r="B133" s="307" t="n">
        <f aca="false">C133+(D133-C133)*F133</f>
        <v>0</v>
      </c>
      <c r="C133" s="202" t="n">
        <v>0</v>
      </c>
      <c r="D133" s="202" t="n">
        <v>0</v>
      </c>
      <c r="E133" s="309" t="n">
        <f aca="false">AVERAGE(C133,D133)</f>
        <v>0</v>
      </c>
      <c r="F133" s="310" t="n">
        <v>0.2</v>
      </c>
    </row>
    <row r="134" customFormat="false" ht="15.75" hidden="false" customHeight="false" outlineLevel="0" collapsed="false">
      <c r="A134" s="333"/>
      <c r="B134" s="307" t="n">
        <f aca="false">C134+(D134-C134)*F134</f>
        <v>0</v>
      </c>
      <c r="C134" s="202" t="n">
        <v>0</v>
      </c>
      <c r="D134" s="202" t="n">
        <v>0</v>
      </c>
      <c r="E134" s="309" t="n">
        <f aca="false">AVERAGE(C134,D134)</f>
        <v>0</v>
      </c>
      <c r="F134" s="310" t="n">
        <v>0.2</v>
      </c>
    </row>
    <row r="135" customFormat="false" ht="15.75" hidden="false" customHeight="false" outlineLevel="0" collapsed="false">
      <c r="A135" s="333"/>
      <c r="B135" s="307" t="n">
        <f aca="false">C135+(D135-C135)*F135</f>
        <v>0</v>
      </c>
      <c r="C135" s="202" t="n">
        <v>0</v>
      </c>
      <c r="D135" s="202" t="n">
        <v>0</v>
      </c>
      <c r="E135" s="309" t="n">
        <f aca="false">AVERAGE(C135,D135)</f>
        <v>0</v>
      </c>
      <c r="F135" s="310" t="n">
        <v>0.2</v>
      </c>
    </row>
    <row r="136" customFormat="false" ht="15.75" hidden="false" customHeight="false" outlineLevel="0" collapsed="false">
      <c r="A136" s="333"/>
      <c r="B136" s="307" t="n">
        <f aca="false">C136+(D136-C136)*F136</f>
        <v>0</v>
      </c>
      <c r="C136" s="202" t="n">
        <v>0</v>
      </c>
      <c r="D136" s="202" t="n">
        <v>0</v>
      </c>
      <c r="E136" s="309" t="n">
        <f aca="false">AVERAGE(C136,D136)</f>
        <v>0</v>
      </c>
      <c r="F136" s="310" t="n">
        <v>0.2</v>
      </c>
    </row>
    <row r="137" customFormat="false" ht="15.75" hidden="false" customHeight="false" outlineLevel="0" collapsed="false">
      <c r="A137" s="333"/>
      <c r="B137" s="307" t="n">
        <f aca="false">C137+(D137-C137)*F137</f>
        <v>0</v>
      </c>
      <c r="C137" s="202" t="n">
        <v>0</v>
      </c>
      <c r="D137" s="202" t="n">
        <v>0</v>
      </c>
      <c r="E137" s="309" t="n">
        <f aca="false">AVERAGE(C137,D137)</f>
        <v>0</v>
      </c>
      <c r="F137" s="310" t="n">
        <v>0.2</v>
      </c>
    </row>
    <row r="138" customFormat="false" ht="15.75" hidden="false" customHeight="false" outlineLevel="0" collapsed="false">
      <c r="A138" s="333"/>
      <c r="B138" s="307" t="n">
        <f aca="false">C138+(D138-C138)*F138</f>
        <v>0</v>
      </c>
      <c r="C138" s="202" t="n">
        <v>0</v>
      </c>
      <c r="D138" s="202" t="n">
        <v>0</v>
      </c>
      <c r="E138" s="309" t="n">
        <f aca="false">AVERAGE(C138,D138)</f>
        <v>0</v>
      </c>
      <c r="F138" s="310" t="n">
        <v>0.2</v>
      </c>
    </row>
    <row r="139" customFormat="false" ht="16.5" hidden="false" customHeight="false" outlineLevel="0" collapsed="false">
      <c r="A139" s="334"/>
      <c r="B139" s="335" t="n">
        <f aca="false">C139+(D139-C139)*F139</f>
        <v>0</v>
      </c>
      <c r="C139" s="336" t="n">
        <v>0</v>
      </c>
      <c r="D139" s="336" t="n">
        <v>0</v>
      </c>
      <c r="E139" s="314" t="n">
        <f aca="false">AVERAGE(C139,D139)</f>
        <v>0</v>
      </c>
      <c r="F139" s="315" t="n">
        <v>0.2</v>
      </c>
    </row>
    <row r="144" customFormat="false" ht="15" hidden="false" customHeight="false" outlineLevel="0" collapsed="false"/>
    <row r="145" customFormat="false" ht="20.25" hidden="false" customHeight="false" outlineLevel="0" collapsed="false">
      <c r="A145" s="337" t="s">
        <v>226</v>
      </c>
      <c r="B145" s="338"/>
      <c r="C145" s="339" t="s">
        <v>169</v>
      </c>
      <c r="D145" s="339" t="s">
        <v>169</v>
      </c>
      <c r="E145" s="339" t="s">
        <v>169</v>
      </c>
      <c r="G145" s="340"/>
    </row>
    <row r="146" customFormat="false" ht="15" hidden="false" customHeight="true" outlineLevel="0" collapsed="false">
      <c r="A146" s="341" t="s">
        <v>227</v>
      </c>
      <c r="B146" s="342" t="s">
        <v>29</v>
      </c>
      <c r="C146" s="343" t="n">
        <v>12</v>
      </c>
      <c r="D146" s="343" t="n">
        <v>30</v>
      </c>
      <c r="E146" s="344" t="n">
        <f aca="false">'Quick calculation'!I5</f>
        <v>24</v>
      </c>
      <c r="G146" s="345"/>
    </row>
    <row r="147" customFormat="false" ht="15" hidden="false" customHeight="false" outlineLevel="0" collapsed="false">
      <c r="A147" s="346" t="s">
        <v>126</v>
      </c>
      <c r="B147" s="347"/>
      <c r="C147" s="348"/>
      <c r="D147" s="348"/>
      <c r="E147" s="348"/>
      <c r="G147" s="345"/>
    </row>
    <row r="148" customFormat="false" ht="15.75" hidden="false" customHeight="false" outlineLevel="0" collapsed="false">
      <c r="A148" s="349" t="s">
        <v>228</v>
      </c>
      <c r="B148" s="350" t="n">
        <f aca="false">B19</f>
        <v>750</v>
      </c>
      <c r="C148" s="350" t="e">
        <f aca="false">#REF!</f>
        <v>#REF!</v>
      </c>
      <c r="D148" s="350" t="n">
        <f aca="false">B20</f>
        <v>58</v>
      </c>
      <c r="E148" s="350" t="n">
        <f aca="false">B6</f>
        <v>108</v>
      </c>
      <c r="G148" s="345"/>
    </row>
    <row r="149" customFormat="false" ht="15.75" hidden="false" customHeight="false" outlineLevel="0" collapsed="false">
      <c r="A149" s="349" t="s">
        <v>229</v>
      </c>
      <c r="B149" s="350" t="n">
        <f aca="false">B19</f>
        <v>750</v>
      </c>
      <c r="C149" s="350" t="n">
        <f aca="false">B21</f>
        <v>750</v>
      </c>
      <c r="D149" s="350" t="n">
        <f aca="false">B22</f>
        <v>342</v>
      </c>
      <c r="E149" s="350" t="n">
        <f aca="false">B7</f>
        <v>462</v>
      </c>
      <c r="G149" s="345"/>
    </row>
    <row r="150" customFormat="false" ht="15.75" hidden="false" customHeight="false" outlineLevel="0" collapsed="false">
      <c r="A150" s="349" t="s">
        <v>230</v>
      </c>
      <c r="B150" s="350" t="n">
        <f aca="false">B14</f>
        <v>750</v>
      </c>
      <c r="C150" s="350" t="n">
        <f aca="false">B15</f>
        <v>326</v>
      </c>
      <c r="D150" s="350" t="n">
        <f aca="false">B16</f>
        <v>28</v>
      </c>
      <c r="E150" s="350" t="n">
        <f aca="false">B4</f>
        <v>78</v>
      </c>
      <c r="G150" s="345"/>
    </row>
    <row r="151" customFormat="false" ht="15.75" hidden="false" customHeight="false" outlineLevel="0" collapsed="false">
      <c r="A151" s="349" t="s">
        <v>45</v>
      </c>
      <c r="B151" s="350" t="n">
        <f aca="false">B17</f>
        <v>750</v>
      </c>
      <c r="C151" s="350" t="n">
        <f aca="false">B17</f>
        <v>750</v>
      </c>
      <c r="D151" s="350" t="n">
        <f aca="false">B18</f>
        <v>312</v>
      </c>
      <c r="E151" s="350" t="n">
        <f aca="false">B5</f>
        <v>432.083333333333</v>
      </c>
      <c r="G151" s="345"/>
    </row>
    <row r="152" customFormat="false" ht="15.75" hidden="false" customHeight="false" outlineLevel="0" collapsed="false">
      <c r="A152" s="349" t="s">
        <v>1</v>
      </c>
      <c r="B152" s="350"/>
      <c r="C152" s="350"/>
      <c r="D152" s="350"/>
      <c r="E152" s="350"/>
      <c r="G152" s="345"/>
    </row>
    <row r="153" customFormat="false" ht="15.75" hidden="false" customHeight="false" outlineLevel="0" collapsed="false">
      <c r="A153" s="349" t="s">
        <v>1</v>
      </c>
      <c r="B153" s="350"/>
      <c r="C153" s="350"/>
      <c r="D153" s="350"/>
      <c r="E153" s="350"/>
      <c r="G153" s="345"/>
    </row>
    <row r="154" customFormat="false" ht="15.75" hidden="false" customHeight="false" outlineLevel="0" collapsed="false">
      <c r="A154" s="349" t="s">
        <v>1</v>
      </c>
      <c r="B154" s="350"/>
      <c r="C154" s="351"/>
      <c r="D154" s="351"/>
      <c r="E154" s="225"/>
      <c r="G154" s="345"/>
    </row>
    <row r="155" customFormat="false" ht="15" hidden="false" customHeight="false" outlineLevel="0" collapsed="false">
      <c r="A155" s="346" t="s">
        <v>166</v>
      </c>
      <c r="B155" s="347"/>
      <c r="C155" s="348"/>
      <c r="D155" s="348"/>
      <c r="E155" s="348"/>
      <c r="G155" s="345"/>
    </row>
    <row r="156" customFormat="false" ht="15.75" hidden="false" customHeight="false" outlineLevel="0" collapsed="false">
      <c r="A156" s="349" t="s">
        <v>49</v>
      </c>
      <c r="B156" s="351" t="n">
        <f aca="false">B47</f>
        <v>31.25</v>
      </c>
      <c r="C156" s="351" t="n">
        <f aca="false">B47</f>
        <v>31.25</v>
      </c>
      <c r="D156" s="351" t="n">
        <f aca="false">B48</f>
        <v>12.5</v>
      </c>
      <c r="E156" s="351" t="n">
        <f aca="false">B49</f>
        <v>15.625</v>
      </c>
      <c r="G156" s="345" t="n">
        <v>1000</v>
      </c>
    </row>
    <row r="157" customFormat="false" ht="15.75" hidden="false" customHeight="false" outlineLevel="0" collapsed="false">
      <c r="A157" s="349" t="s">
        <v>231</v>
      </c>
      <c r="B157" s="351" t="n">
        <f aca="false">B50</f>
        <v>16.6666666666667</v>
      </c>
      <c r="C157" s="351" t="n">
        <f aca="false">B50</f>
        <v>16.6666666666667</v>
      </c>
      <c r="D157" s="351" t="n">
        <f aca="false">B51</f>
        <v>6.66666666666667</v>
      </c>
      <c r="E157" s="351" t="n">
        <f aca="false">B52</f>
        <v>8.33333333333333</v>
      </c>
      <c r="G157" s="345" t="n">
        <v>400</v>
      </c>
    </row>
    <row r="158" customFormat="false" ht="15.75" hidden="false" customHeight="false" outlineLevel="0" collapsed="false">
      <c r="A158" s="349" t="s">
        <v>50</v>
      </c>
      <c r="B158" s="351" t="n">
        <f aca="false">B53</f>
        <v>5</v>
      </c>
      <c r="C158" s="351" t="n">
        <f aca="false">B53</f>
        <v>5</v>
      </c>
      <c r="D158" s="351" t="n">
        <f aca="false">B54</f>
        <v>2</v>
      </c>
      <c r="E158" s="351" t="n">
        <f aca="false">B55</f>
        <v>2.5</v>
      </c>
      <c r="G158" s="345" t="n">
        <v>120</v>
      </c>
    </row>
    <row r="159" customFormat="false" ht="15.75" hidden="false" customHeight="false" outlineLevel="0" collapsed="false">
      <c r="A159" s="349"/>
      <c r="B159" s="351"/>
      <c r="C159" s="351"/>
      <c r="D159" s="351"/>
      <c r="E159" s="352"/>
      <c r="G159" s="345"/>
    </row>
    <row r="160" customFormat="false" ht="15" hidden="false" customHeight="false" outlineLevel="0" collapsed="false">
      <c r="A160" s="346" t="s">
        <v>232</v>
      </c>
      <c r="B160" s="347"/>
      <c r="C160" s="348"/>
      <c r="D160" s="348"/>
      <c r="E160" s="348"/>
      <c r="G160" s="345"/>
    </row>
    <row r="161" customFormat="false" ht="15.75" hidden="false" customHeight="false" outlineLevel="0" collapsed="false">
      <c r="A161" s="349" t="s">
        <v>53</v>
      </c>
      <c r="B161" s="351" t="n">
        <f aca="false">B36</f>
        <v>1500</v>
      </c>
      <c r="C161" s="351" t="n">
        <f aca="false">B37</f>
        <v>400</v>
      </c>
      <c r="D161" s="351" t="n">
        <f aca="false">B38</f>
        <v>103</v>
      </c>
      <c r="E161" s="351" t="n">
        <f aca="false">B27</f>
        <v>153</v>
      </c>
      <c r="G161" s="345"/>
    </row>
    <row r="162" customFormat="false" ht="15.75" hidden="false" customHeight="false" outlineLevel="0" collapsed="false">
      <c r="A162" s="349" t="s">
        <v>54</v>
      </c>
      <c r="B162" s="351" t="n">
        <f aca="false">B39</f>
        <v>1500</v>
      </c>
      <c r="C162" s="351" t="n">
        <f aca="false">B40</f>
        <v>1109</v>
      </c>
      <c r="D162" s="351" t="n">
        <f aca="false">B41</f>
        <v>386</v>
      </c>
      <c r="E162" s="351" t="n">
        <f aca="false">B28</f>
        <v>507</v>
      </c>
      <c r="G162" s="345"/>
    </row>
    <row r="163" customFormat="false" ht="15.75" hidden="false" customHeight="false" outlineLevel="0" collapsed="false">
      <c r="A163" s="349" t="s">
        <v>1</v>
      </c>
      <c r="B163" s="351"/>
      <c r="C163" s="351"/>
      <c r="D163" s="351"/>
      <c r="E163" s="351"/>
      <c r="G163" s="345"/>
    </row>
    <row r="164" customFormat="false" ht="15.75" hidden="false" customHeight="false" outlineLevel="0" collapsed="false">
      <c r="A164" s="349"/>
      <c r="B164" s="351"/>
      <c r="C164" s="351"/>
      <c r="D164" s="351"/>
      <c r="E164" s="351"/>
      <c r="G164" s="345"/>
    </row>
    <row r="165" customFormat="false" ht="15.75" hidden="false" customHeight="false" outlineLevel="0" collapsed="false">
      <c r="A165" s="349"/>
      <c r="B165" s="351"/>
      <c r="C165" s="351"/>
      <c r="D165" s="351"/>
      <c r="E165" s="351"/>
      <c r="G165" s="345"/>
    </row>
    <row r="166" customFormat="false" ht="15.75" hidden="false" customHeight="false" outlineLevel="0" collapsed="false">
      <c r="A166" s="349" t="s">
        <v>1</v>
      </c>
      <c r="B166" s="351"/>
      <c r="C166" s="351"/>
      <c r="D166" s="351"/>
      <c r="E166" s="351"/>
      <c r="G166" s="345"/>
    </row>
    <row r="167" customFormat="false" ht="15" hidden="false" customHeight="false" outlineLevel="0" collapsed="false">
      <c r="A167" s="346" t="s">
        <v>184</v>
      </c>
      <c r="B167" s="353"/>
      <c r="C167" s="354"/>
      <c r="D167" s="354"/>
      <c r="E167" s="355"/>
      <c r="G167" s="345"/>
    </row>
    <row r="168" customFormat="false" ht="15.75" hidden="false" customHeight="false" outlineLevel="0" collapsed="false">
      <c r="A168" s="349" t="s">
        <v>48</v>
      </c>
      <c r="B168" s="351" t="n">
        <f aca="false">B60</f>
        <v>20</v>
      </c>
      <c r="C168" s="351" t="n">
        <f aca="false">B60</f>
        <v>20</v>
      </c>
      <c r="D168" s="350" t="n">
        <f aca="false">B60</f>
        <v>20</v>
      </c>
      <c r="E168" s="225" t="n">
        <v>20</v>
      </c>
      <c r="G168" s="345"/>
    </row>
    <row r="169" customFormat="false" ht="15.75" hidden="false" customHeight="false" outlineLevel="0" collapsed="false">
      <c r="A169" s="349" t="s">
        <v>47</v>
      </c>
      <c r="B169" s="351" t="n">
        <f aca="false">B61</f>
        <v>25</v>
      </c>
      <c r="C169" s="351" t="n">
        <f aca="false">B61</f>
        <v>25</v>
      </c>
      <c r="D169" s="351" t="n">
        <f aca="false">B61</f>
        <v>25</v>
      </c>
      <c r="E169" s="351" t="n">
        <f aca="false">B61</f>
        <v>25</v>
      </c>
      <c r="G169" s="345"/>
    </row>
    <row r="170" customFormat="false" ht="15.75" hidden="false" customHeight="false" outlineLevel="0" collapsed="false">
      <c r="A170" s="356" t="s">
        <v>46</v>
      </c>
      <c r="B170" s="357" t="n">
        <f aca="false">B62</f>
        <v>130</v>
      </c>
      <c r="C170" s="358" t="n">
        <f aca="false">B62</f>
        <v>130</v>
      </c>
      <c r="D170" s="358" t="n">
        <f aca="false">B62</f>
        <v>130</v>
      </c>
      <c r="E170" s="359" t="n">
        <v>130</v>
      </c>
      <c r="G170" s="345"/>
    </row>
    <row r="171" s="107" customFormat="true" ht="16.5" hidden="false" customHeight="false" outlineLevel="0" collapsed="false">
      <c r="A171" s="360"/>
      <c r="B171" s="361"/>
      <c r="C171" s="361"/>
      <c r="D171" s="361"/>
      <c r="E171" s="362"/>
      <c r="F171" s="0"/>
      <c r="G171" s="363"/>
      <c r="H171" s="0"/>
    </row>
    <row r="172" s="107" customFormat="true" ht="15.75" hidden="false" customHeight="false" outlineLevel="0" collapsed="false">
      <c r="A172" s="364"/>
      <c r="B172" s="365"/>
      <c r="C172" s="365"/>
      <c r="D172" s="365"/>
      <c r="E172" s="366"/>
      <c r="F172" s="0"/>
      <c r="G172" s="0"/>
      <c r="H172" s="0"/>
    </row>
  </sheetData>
  <sheetProtection sheet="true" password="cdb6" objects="true" scenarios="true"/>
  <mergeCells count="1">
    <mergeCell ref="C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9:07:02Z</dcterms:created>
  <dc:creator>Müller Kurt</dc:creator>
  <dc:description/>
  <dc:language>en-US</dc:language>
  <cp:lastModifiedBy>Mullerku</cp:lastModifiedBy>
  <cp:lastPrinted>2011-03-09T15:00:08Z</cp:lastPrinted>
  <dcterms:modified xsi:type="dcterms:W3CDTF">2011-03-09T15:00:23Z</dcterms:modified>
  <cp:revision>0</cp:revision>
  <dc:subject/>
  <dc:title/>
</cp:coreProperties>
</file>